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8.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EAPED 6 (a)" sheetId="9" state="visible" r:id="rId10"/>
    <sheet name="EAPED 6 (b)" sheetId="10" state="visible" r:id="rId11"/>
    <sheet name="EAPED 6 (c)" sheetId="11" state="visible" r:id="rId12"/>
    <sheet name="EAPED 6 (d)" sheetId="12" state="visible" r:id="rId13"/>
    <sheet name="PLANTILLA  " sheetId="13" state="visible" r:id="rId14"/>
    <sheet name="CLASIFIC.ADMINISTRATIVA" sheetId="14" state="visible" r:id="rId15"/>
    <sheet name="CLASIFIC.FUNCIONAL DEL GASTO" sheetId="15" state="visible" r:id="rId16"/>
    <sheet name="PRES. CLASIF.  PROGRAMATICA" sheetId="16" state="visible" r:id="rId17"/>
    <sheet name=" CAT. FUNCION, SUB FUNCION" sheetId="17" state="visible" r:id="rId18"/>
    <sheet name="CAT FF" sheetId="18" state="visible" r:id="rId19"/>
    <sheet name="CAT. CLASIFICACIÓN PROGRAMATICA" sheetId="19" state="visible" r:id="rId20"/>
  </sheets>
  <definedNames>
    <definedName function="false" hidden="false" localSheetId="16" name="_xlnm.Print_Titles" vbProcedure="false">' CAT. FUNCION, SUB FUNCION'!$2:$2</definedName>
    <definedName function="false" hidden="false" localSheetId="18" name="_xlnm.Print_Area" vbProcedure="false">'CAT. CLASIFICACIÓN PROGRAMATICA'!$A$1:$D$25</definedName>
    <definedName function="false" hidden="false" localSheetId="13" name="_xlnm.Print_Titles" vbProcedure="false">'CLASIFIC.ADMINISTRATIVA'!$1:$5</definedName>
    <definedName function="false" hidden="false" localSheetId="14" name="_xlnm.Print_Titles" vbProcedure="false">'CLASIFIC.FUNCIONAL DEL GASTO'!$1:$3</definedName>
    <definedName function="false" hidden="false" localSheetId="1" name="_xlnm.Print_Titles" vbProcedure="false">'Compromisos PMD'!$1:$4</definedName>
    <definedName function="false" hidden="false" localSheetId="8" name="_xlnm.Print_Titles" vbProcedure="false">'EAPED 6 (a)'!$1:$4</definedName>
    <definedName function="false" hidden="false" localSheetId="9" name="_xlnm.Print_Titles" vbProcedure="false">'EAPED 6 (b)'!$1:$4</definedName>
    <definedName function="false" hidden="false" localSheetId="10" name="_xlnm.Print_Titles" vbProcedure="false">'EAPED 6 (c)'!$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2" name="_xlnm.Print_Area" vbProcedure="false">'PLANTILLA  '!$A$1:$DE$137</definedName>
    <definedName function="false" hidden="false" localSheetId="12" name="_xlnm.Print_Titles" vbProcedure="false">'PLANTILLA  '!$1:$7</definedName>
    <definedName function="false" hidden="false" localSheetId="15" name="_xlnm.Print_Area" vbProcedure="false">'PRES. CLASIF.  PROGRAMATICA'!$A$1:$F$46</definedName>
    <definedName function="false" hidden="false" localSheetId="7"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S.H-INGRESOS'!$1:$1</definedName>
    <definedName function="false" hidden="true" localSheetId="4" name="_xlnm._FilterDatabase" vbProcedure="false">'S.H-INGRESOS'!$A$6:$G$61</definedName>
    <definedName function="false" hidden="false" localSheetId="5" name="_xlnm.Print_Titles" vbProcedure="false">'S.H. EGRESOS'!$1:$2</definedName>
    <definedName function="false" hidden="true" localSheetId="5" name="_xlnm._FilterDatabase" vbProcedure="false">'S.H. EGRESOS'!$A$6:$G$85</definedName>
    <definedName function="false" hidden="false" name="_xlfn_AGGREGATE" vbProcedure="false"/>
    <definedName function="false" hidden="false" localSheetId="6" name="Excel_BuiltIn__FilterDatabase" vbProcedure="false">'ESTIMACION DE INGRESOS'!$A$1:$C$295</definedName>
    <definedName function="false" hidden="false" localSheetId="7" name="Excel_BuiltIn__FilterDatabase" vbProcedure="false">'PRESUP.EGRESOS FUENTE FINANCIAM'!$A$6:$B$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20</xdr:colOff>
                <xdr:row>11</xdr:row>
                <xdr:rowOff>9</xdr:rowOff>
              </xdr:from>
              <xdr:to>
                <xdr:col>75</xdr:col>
                <xdr:colOff>9</xdr:colOff>
                <xdr:row>15</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4"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8</xdr:row>
                <xdr:rowOff>4</xdr:rowOff>
              </xdr:from>
              <xdr:to>
                <xdr:col>2</xdr:col>
                <xdr:colOff>-40</xdr:colOff>
                <xdr:row>22</xdr:row>
                <xdr:rowOff>9</xdr:rowOff>
              </xdr:to>
            </anchor>
          </commentPr>
        </mc:Choice>
        <mc:Fallback/>
      </mc:AlternateContent>
    </comment>
    <comment ref="B12"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2</xdr:col>
                <xdr:colOff>-437</xdr:colOff>
                <xdr:row>14</xdr:row>
                <xdr:rowOff>10</xdr:rowOff>
              </xdr:to>
            </anchor>
          </commentPr>
        </mc:Choice>
        <mc:Fallback/>
      </mc:AlternateContent>
    </comment>
    <comment ref="B17"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6</xdr:row>
                <xdr:rowOff>9</xdr:rowOff>
              </xdr:from>
              <xdr:to>
                <xdr:col>2</xdr:col>
                <xdr:colOff>-210</xdr:colOff>
                <xdr:row>18</xdr:row>
                <xdr:rowOff>24</xdr:rowOff>
              </xdr:to>
            </anchor>
          </commentPr>
        </mc:Choice>
        <mc:Fallback/>
      </mc:AlternateContent>
    </comment>
    <comment ref="B19"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8</xdr:row>
                <xdr:rowOff>9</xdr:rowOff>
              </xdr:from>
              <xdr:to>
                <xdr:col>2</xdr:col>
                <xdr:colOff>-156</xdr:colOff>
                <xdr:row>21</xdr:row>
                <xdr:rowOff>10</xdr:rowOff>
              </xdr:to>
            </anchor>
          </commentPr>
        </mc:Choice>
        <mc:Fallback/>
      </mc:AlternateContent>
    </comment>
    <comment ref="B27"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6</xdr:row>
                <xdr:rowOff>9</xdr:rowOff>
              </xdr:from>
              <xdr:to>
                <xdr:col>2</xdr:col>
                <xdr:colOff>-243</xdr:colOff>
                <xdr:row>29</xdr:row>
                <xdr:rowOff>10</xdr:rowOff>
              </xdr:to>
            </anchor>
          </commentPr>
        </mc:Choice>
        <mc:Fallback/>
      </mc:AlternateContent>
    </comment>
    <comment ref="B32"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31</xdr:row>
                <xdr:rowOff>9</xdr:rowOff>
              </xdr:from>
              <xdr:to>
                <xdr:col>2</xdr:col>
                <xdr:colOff>-437</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10"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8</xdr:row>
                <xdr:rowOff>36</xdr:rowOff>
              </xdr:from>
              <xdr:to>
                <xdr:col>6</xdr:col>
                <xdr:colOff>14</xdr:colOff>
                <xdr:row>12</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84</xdr:col>
                <xdr:colOff>3</xdr:colOff>
                <xdr:row>0</xdr:row>
                <xdr:rowOff>2</xdr:rowOff>
              </xdr:from>
              <xdr:to>
                <xdr:col>94</xdr:col>
                <xdr:colOff>57</xdr:colOff>
                <xdr:row>19</xdr:row>
                <xdr:rowOff>3</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4</xdr:row>
                <xdr:rowOff>11</xdr:rowOff>
              </xdr:from>
              <xdr:to>
                <xdr:col>49</xdr:col>
                <xdr:colOff>12</xdr:colOff>
                <xdr:row>8</xdr:row>
                <xdr:rowOff>1</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19</xdr:rowOff>
              </xdr:from>
              <xdr:to>
                <xdr:col>54</xdr:col>
                <xdr:colOff>3</xdr:colOff>
                <xdr:row>10</xdr:row>
                <xdr:rowOff>50</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50</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10</xdr:rowOff>
              </xdr:from>
              <xdr:to>
                <xdr:col>54</xdr:col>
                <xdr:colOff>3</xdr:colOff>
                <xdr:row>20</xdr:row>
                <xdr:rowOff>10</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2</xdr:row>
                <xdr:rowOff>3</xdr:rowOff>
              </xdr:from>
              <xdr:to>
                <xdr:col>54</xdr:col>
                <xdr:colOff>3</xdr:colOff>
                <xdr:row>23</xdr:row>
                <xdr:rowOff>37</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9</xdr:colOff>
                <xdr:row>8</xdr:row>
                <xdr:rowOff>14</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8</xdr:colOff>
                <xdr:row>6</xdr:row>
                <xdr:rowOff>50</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24</xdr:rowOff>
              </xdr:from>
              <xdr:to>
                <xdr:col>67</xdr:col>
                <xdr:colOff>3</xdr:colOff>
                <xdr:row>7</xdr:row>
                <xdr:rowOff>16</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4</xdr:row>
                <xdr:rowOff>3</xdr:rowOff>
              </xdr:from>
              <xdr:to>
                <xdr:col>80</xdr:col>
                <xdr:colOff>8</xdr:colOff>
                <xdr:row>6</xdr:row>
                <xdr:rowOff>69</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5</xdr:row>
                <xdr:rowOff>1</xdr:rowOff>
              </xdr:from>
              <xdr:to>
                <xdr:col>84</xdr:col>
                <xdr:colOff>1</xdr:colOff>
                <xdr:row>6</xdr:row>
                <xdr:rowOff>71</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5</xdr:row>
                <xdr:rowOff>1</xdr:rowOff>
              </xdr:from>
              <xdr:to>
                <xdr:col>89</xdr:col>
                <xdr:colOff>5</xdr:colOff>
                <xdr:row>6</xdr:row>
                <xdr:rowOff>3</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5</xdr:row>
                <xdr:rowOff>1</xdr:rowOff>
              </xdr:from>
              <xdr:to>
                <xdr:col>85</xdr:col>
                <xdr:colOff>6</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2</xdr:colOff>
                <xdr:row>5</xdr:row>
                <xdr:rowOff>26</xdr:rowOff>
              </xdr:from>
              <xdr:to>
                <xdr:col>40</xdr:col>
                <xdr:colOff>12</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2</xdr:colOff>
                <xdr:row>4</xdr:row>
                <xdr:rowOff>15</xdr:rowOff>
              </xdr:from>
              <xdr:to>
                <xdr:col>50</xdr:col>
                <xdr:colOff>2</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2</xdr:colOff>
                <xdr:row>11</xdr:row>
                <xdr:rowOff>10</xdr:rowOff>
              </xdr:from>
              <xdr:to>
                <xdr:col>52</xdr:col>
                <xdr:colOff>2</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6</xdr:row>
                <xdr:rowOff>8</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5</xdr:row>
                <xdr:rowOff>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 </t>
        </r>
        <r>
          <rPr>
            <u val="single"/>
            <sz val="10"/>
            <color rgb="FF000000"/>
            <rFont val="Tahoma"/>
            <family val="2"/>
          </rPr>
          <t xml:space="preserve">ejecutivo, legislativo y judicial; organismos autónomos, </t>
        </r>
        <r>
          <rPr>
            <sz val="10"/>
            <color rgb="FF000000"/>
            <rFont val="Tahoma"/>
            <family val="2"/>
          </rPr>
          <t xml:space="preserve">así como a las</t>
        </r>
        <r>
          <rPr>
            <u val="single"/>
            <sz val="10"/>
            <color rgb="FF000000"/>
            <rFont val="Tahoma"/>
            <family val="2"/>
          </rPr>
          <t xml:space="preserve"> entidades paraestatales, federales, estatales y </t>
        </r>
        <r>
          <rPr>
            <b val="true"/>
            <u val="singl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4</xdr:col>
                <xdr:colOff>75</xdr:colOff>
                <xdr:row>64</xdr:row>
                <xdr:rowOff>2</xdr:rowOff>
              </xdr:from>
              <xdr:to>
                <xdr:col>6</xdr:col>
                <xdr:colOff>77</xdr:colOff>
                <xdr:row>70</xdr:row>
                <xdr:rowOff>15</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61</xdr:colOff>
                <xdr:row>87</xdr:row>
                <xdr:rowOff>6</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4</xdr:col>
                <xdr:colOff>76</xdr:colOff>
                <xdr:row>70</xdr:row>
                <xdr:rowOff>41</xdr:rowOff>
              </xdr:from>
              <xdr:to>
                <xdr:col>6</xdr:col>
                <xdr:colOff>52</xdr:colOff>
                <xdr:row>77</xdr:row>
                <xdr:rowOff>11</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174</xdr:colOff>
                <xdr:row>77</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5</xdr:row>
                <xdr:rowOff>22</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6</xdr:row>
                <xdr:rowOff>14</xdr:rowOff>
              </xdr:to>
            </anchor>
          </commentPr>
        </mc:Choice>
        <mc:Fallback/>
      </mc:AlternateContent>
    </commen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9</xdr:row>
                <xdr:rowOff>5</xdr:rowOff>
              </xdr:from>
              <xdr:to>
                <xdr:col>2</xdr:col>
                <xdr:colOff>34</xdr:colOff>
                <xdr:row>13</xdr:row>
                <xdr:rowOff>10</xdr:rowOff>
              </xdr:to>
            </anchor>
          </commentPr>
        </mc:Choice>
        <mc:Fallback/>
      </mc:AlternateContent>
    </comment>
    <comment ref="B7"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5</xdr:row>
                <xdr:rowOff>32</xdr:rowOff>
              </xdr:from>
              <xdr:to>
                <xdr:col>2</xdr:col>
                <xdr:colOff>34</xdr:colOff>
                <xdr:row>7</xdr:row>
                <xdr:rowOff>12</xdr:rowOff>
              </xdr:to>
            </anchor>
          </commentPr>
        </mc:Choice>
        <mc:Fallback/>
      </mc:AlternateContent>
    </comment>
    <comment ref="B8"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6</xdr:row>
                <xdr:rowOff>24</xdr:rowOff>
              </xdr:from>
              <xdr:to>
                <xdr:col>2</xdr:col>
                <xdr:colOff>34</xdr:colOff>
                <xdr:row>10</xdr:row>
                <xdr:rowOff>24</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7</xdr:row>
                <xdr:rowOff>24</xdr:rowOff>
              </xdr:from>
              <xdr:to>
                <xdr:col>2</xdr:col>
                <xdr:colOff>34</xdr:colOff>
                <xdr:row>10</xdr:row>
                <xdr:rowOff>2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9</xdr:row>
                <xdr:rowOff>16</xdr:rowOff>
              </xdr:from>
              <xdr:to>
                <xdr:col>2</xdr:col>
                <xdr:colOff>34</xdr:colOff>
                <xdr:row>10</xdr:row>
                <xdr:rowOff>29</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10</xdr:row>
                <xdr:rowOff>12</xdr:rowOff>
              </xdr:from>
              <xdr:to>
                <xdr:col>2</xdr:col>
                <xdr:colOff>34</xdr:colOff>
                <xdr:row>11</xdr:row>
                <xdr:rowOff>-5</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10</xdr:row>
                <xdr:rowOff>25</xdr:rowOff>
              </xdr:from>
              <xdr:to>
                <xdr:col>2</xdr:col>
                <xdr:colOff>34</xdr:colOff>
                <xdr:row>13</xdr:row>
                <xdr:rowOff>29</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11</xdr:row>
                <xdr:rowOff>2</xdr:rowOff>
              </xdr:from>
              <xdr:to>
                <xdr:col>2</xdr:col>
                <xdr:colOff>34</xdr:colOff>
                <xdr:row>16</xdr:row>
                <xdr:rowOff>3</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2</xdr:row>
                <xdr:rowOff>0</xdr:rowOff>
              </xdr:from>
              <xdr:to>
                <xdr:col>2</xdr:col>
                <xdr:colOff>34</xdr:colOff>
                <xdr:row>15</xdr:row>
                <xdr:rowOff>26</xdr:rowOff>
              </xdr:to>
            </anchor>
          </commentPr>
        </mc:Choice>
        <mc:Fallback/>
      </mc:AlternateContent>
    </comment>
    <comment ref="B15"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3</xdr:row>
                <xdr:rowOff>0</xdr:rowOff>
              </xdr:from>
              <xdr:to>
                <xdr:col>2</xdr:col>
                <xdr:colOff>34</xdr:colOff>
                <xdr:row>15</xdr:row>
                <xdr:rowOff>19</xdr:rowOff>
              </xdr:to>
            </anchor>
          </commentPr>
        </mc:Choice>
        <mc:Fallback/>
      </mc:AlternateContent>
    </comment>
    <comment ref="B16"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4</xdr:row>
                <xdr:rowOff>1</xdr:rowOff>
              </xdr:from>
              <xdr:to>
                <xdr:col>2</xdr:col>
                <xdr:colOff>34</xdr:colOff>
                <xdr:row>15</xdr:row>
                <xdr:rowOff>32</xdr:rowOff>
              </xdr:to>
            </anchor>
          </commentPr>
        </mc:Choice>
        <mc:Fallback/>
      </mc:AlternateContent>
    </comment>
    <comment ref="B17"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5</xdr:row>
                <xdr:rowOff>21</xdr:rowOff>
              </xdr:from>
              <xdr:to>
                <xdr:col>2</xdr:col>
                <xdr:colOff>34</xdr:colOff>
                <xdr:row>17</xdr:row>
                <xdr:rowOff>19</xdr:rowOff>
              </xdr:to>
            </anchor>
          </commentPr>
        </mc:Choice>
        <mc:Fallback/>
      </mc:AlternateContent>
    </comment>
    <comment ref="B18"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6</xdr:row>
                <xdr:rowOff>1</xdr:rowOff>
              </xdr:from>
              <xdr:to>
                <xdr:col>2</xdr:col>
                <xdr:colOff>34</xdr:colOff>
                <xdr:row>17</xdr:row>
                <xdr:rowOff>34</xdr:rowOff>
              </xdr:to>
            </anchor>
          </commentPr>
        </mc:Choice>
        <mc:Fallback/>
      </mc:AlternateContent>
    </comment>
    <comment ref="B19"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7</xdr:row>
                <xdr:rowOff>2</xdr:rowOff>
              </xdr:from>
              <xdr:to>
                <xdr:col>2</xdr:col>
                <xdr:colOff>34</xdr:colOff>
                <xdr:row>19</xdr:row>
                <xdr:rowOff>21</xdr:rowOff>
              </xdr:to>
            </anchor>
          </commentPr>
        </mc:Choice>
        <mc:Fallback/>
      </mc:AlternateContent>
    </comment>
    <comment ref="B20"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8</xdr:row>
                <xdr:rowOff>1</xdr:rowOff>
              </xdr:from>
              <xdr:to>
                <xdr:col>2</xdr:col>
                <xdr:colOff>34</xdr:colOff>
                <xdr:row>19</xdr:row>
                <xdr:rowOff>31</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8</xdr:row>
                <xdr:rowOff>32</xdr:rowOff>
              </xdr:from>
              <xdr:to>
                <xdr:col>2</xdr:col>
                <xdr:colOff>34</xdr:colOff>
                <xdr:row>20</xdr:row>
                <xdr:rowOff>29</xdr:rowOff>
              </xdr:to>
            </anchor>
          </commentPr>
        </mc:Choice>
        <mc:Fallback/>
      </mc:AlternateContent>
    </comment>
    <comment ref="B22"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20</xdr:row>
                <xdr:rowOff>1</xdr:rowOff>
              </xdr:from>
              <xdr:to>
                <xdr:col>2</xdr:col>
                <xdr:colOff>34</xdr:colOff>
                <xdr:row>21</xdr:row>
                <xdr:rowOff>29</xdr:rowOff>
              </xdr:to>
            </anchor>
          </commentPr>
        </mc:Choice>
        <mc:Fallback/>
      </mc:AlternateContent>
    </comment>
    <comment ref="B23"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xdr:colOff>
                <xdr:row>22</xdr:row>
                <xdr:rowOff>31</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0</xdr:rowOff>
              </xdr:from>
              <xdr:to>
                <xdr:col>2</xdr:col>
                <xdr:colOff>34</xdr:colOff>
                <xdr:row>23</xdr:row>
                <xdr:rowOff>29</xdr:rowOff>
              </xdr:to>
            </anchor>
          </commentPr>
        </mc:Choice>
        <mc:Fallback/>
      </mc:AlternateContent>
    </comment>
    <comment ref="B25"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3</xdr:row>
                <xdr:rowOff>0</xdr:rowOff>
              </xdr:from>
              <xdr:to>
                <xdr:col>2</xdr:col>
                <xdr:colOff>34</xdr:colOff>
                <xdr:row>24</xdr:row>
                <xdr:rowOff>29</xdr:rowOff>
              </xdr:to>
            </anchor>
          </commentPr>
        </mc:Choice>
        <mc:Fallback/>
      </mc:AlternateContent>
    </comment>
    <comment ref="B26"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34</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5</xdr:row>
                <xdr:rowOff>10</xdr:rowOff>
              </xdr:from>
              <xdr:to>
                <xdr:col>2</xdr:col>
                <xdr:colOff>34</xdr:colOff>
                <xdr:row>27</xdr:row>
                <xdr:rowOff>10</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6</xdr:row>
                <xdr:rowOff>7</xdr:rowOff>
              </xdr:from>
              <xdr:to>
                <xdr:col>2</xdr:col>
                <xdr:colOff>34</xdr:colOff>
                <xdr:row>27</xdr:row>
                <xdr:rowOff>29</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7</xdr:row>
                <xdr:rowOff>7</xdr:rowOff>
              </xdr:from>
              <xdr:to>
                <xdr:col>2</xdr:col>
                <xdr:colOff>34</xdr:colOff>
                <xdr:row>28</xdr:row>
                <xdr:rowOff>4</xdr:rowOff>
              </xdr:to>
            </anchor>
          </commentPr>
        </mc:Choice>
        <mc:Fallback/>
      </mc:AlternateContent>
    </comment>
    <comment ref="B30"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7</xdr:row>
                <xdr:rowOff>29</xdr:rowOff>
              </xdr:from>
              <xdr:to>
                <xdr:col>2</xdr:col>
                <xdr:colOff>34</xdr:colOff>
                <xdr:row>29</xdr:row>
                <xdr:rowOff>31</xdr:rowOff>
              </xdr:to>
            </anchor>
          </commentPr>
        </mc:Choice>
        <mc:Fallback/>
      </mc:AlternateContent>
    </comment>
    <comment ref="B31"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8</xdr:row>
                <xdr:rowOff>29</xdr:rowOff>
              </xdr:from>
              <xdr:to>
                <xdr:col>2</xdr:col>
                <xdr:colOff>34</xdr:colOff>
                <xdr:row>30</xdr:row>
                <xdr:rowOff>16</xdr:rowOff>
              </xdr:to>
            </anchor>
          </commentPr>
        </mc:Choice>
        <mc:Fallback/>
      </mc:AlternateContent>
    </comment>
    <comment ref="B32"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29</xdr:rowOff>
              </xdr:from>
              <xdr:to>
                <xdr:col>2</xdr:col>
                <xdr:colOff>34</xdr:colOff>
                <xdr:row>31</xdr:row>
                <xdr:rowOff>4</xdr:rowOff>
              </xdr:to>
            </anchor>
          </commentPr>
        </mc:Choice>
        <mc:Fallback/>
      </mc:AlternateContent>
    </comment>
    <comment ref="B33"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30</xdr:row>
                <xdr:rowOff>29</xdr:rowOff>
              </xdr:from>
              <xdr:to>
                <xdr:col>2</xdr:col>
                <xdr:colOff>34</xdr:colOff>
                <xdr:row>32</xdr:row>
                <xdr:rowOff>7</xdr:rowOff>
              </xdr:to>
            </anchor>
          </commentPr>
        </mc:Choice>
        <mc:Fallback/>
      </mc:AlternateContent>
    </comment>
    <comment ref="B34"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1</xdr:row>
                <xdr:rowOff>25</xdr:rowOff>
              </xdr:from>
              <xdr:to>
                <xdr:col>2</xdr:col>
                <xdr:colOff>34</xdr:colOff>
                <xdr:row>33</xdr:row>
                <xdr:rowOff>22</xdr:rowOff>
              </xdr:to>
            </anchor>
          </commentPr>
        </mc:Choice>
        <mc:Fallback/>
      </mc:AlternateContent>
    </comment>
    <comment ref="B35"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3</xdr:row>
                <xdr:rowOff>10</xdr:rowOff>
              </xdr:from>
              <xdr:to>
                <xdr:col>2</xdr:col>
                <xdr:colOff>34</xdr:colOff>
                <xdr:row>35</xdr:row>
                <xdr:rowOff>24</xdr:rowOff>
              </xdr:to>
            </anchor>
          </commentPr>
        </mc:Choice>
        <mc:Fallback/>
      </mc:AlternateContent>
    </comment>
    <comment ref="B36"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31</xdr:rowOff>
              </xdr:from>
              <xdr:to>
                <xdr:col>2</xdr:col>
                <xdr:colOff>34</xdr:colOff>
                <xdr:row>36</xdr:row>
                <xdr:rowOff>14</xdr:rowOff>
              </xdr:to>
            </anchor>
          </commentPr>
        </mc:Choice>
        <mc:Fallback/>
      </mc:AlternateContent>
    </comment>
    <comment ref="B37"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4</xdr:row>
                <xdr:rowOff>26</xdr:rowOff>
              </xdr:from>
              <xdr:to>
                <xdr:col>2</xdr:col>
                <xdr:colOff>34</xdr:colOff>
                <xdr:row>36</xdr:row>
                <xdr:rowOff>24</xdr:rowOff>
              </xdr:to>
            </anchor>
          </commentPr>
        </mc:Choice>
        <mc:Fallback/>
      </mc:AlternateContent>
    </comment>
    <comment ref="B38"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5</xdr:row>
                <xdr:rowOff>29</xdr:rowOff>
              </xdr:from>
              <xdr:to>
                <xdr:col>2</xdr:col>
                <xdr:colOff>34</xdr:colOff>
                <xdr:row>38</xdr:row>
                <xdr:rowOff>12</xdr:rowOff>
              </xdr:to>
            </anchor>
          </commentPr>
        </mc:Choice>
        <mc:Fallback/>
      </mc:AlternateContent>
    </comment>
    <comment ref="B39"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31</xdr:rowOff>
              </xdr:from>
              <xdr:to>
                <xdr:col>2</xdr:col>
                <xdr:colOff>34</xdr:colOff>
                <xdr:row>39</xdr:row>
                <xdr:rowOff>12</xdr:rowOff>
              </xdr:to>
            </anchor>
          </commentPr>
        </mc:Choice>
        <mc:Fallback/>
      </mc:AlternateContent>
    </comment>
    <comment ref="B40"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31</xdr:rowOff>
              </xdr:from>
              <xdr:to>
                <xdr:col>2</xdr:col>
                <xdr:colOff>34</xdr:colOff>
                <xdr:row>39</xdr:row>
                <xdr:rowOff>26</xdr:rowOff>
              </xdr:to>
            </anchor>
          </commentPr>
        </mc:Choice>
        <mc:Fallback/>
      </mc:AlternateContent>
    </comment>
    <comment ref="B41"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8</xdr:row>
                <xdr:rowOff>26</xdr:rowOff>
              </xdr:from>
              <xdr:to>
                <xdr:col>2</xdr:col>
                <xdr:colOff>34</xdr:colOff>
                <xdr:row>41</xdr:row>
                <xdr:rowOff>12</xdr:rowOff>
              </xdr:to>
            </anchor>
          </commentPr>
        </mc:Choice>
        <mc:Fallback/>
      </mc:AlternateContent>
    </comment>
    <comment ref="B42"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6</xdr:rowOff>
              </xdr:from>
              <xdr:to>
                <xdr:col>2</xdr:col>
                <xdr:colOff>34</xdr:colOff>
                <xdr:row>41</xdr:row>
                <xdr:rowOff>22</xdr:rowOff>
              </xdr:to>
            </anchor>
          </commentPr>
        </mc:Choice>
        <mc:Fallback/>
      </mc:AlternateContent>
    </comment>
    <comment ref="B43"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26</xdr:rowOff>
              </xdr:from>
              <xdr:to>
                <xdr:col>2</xdr:col>
                <xdr:colOff>34</xdr:colOff>
                <xdr:row>42</xdr:row>
                <xdr:rowOff>2</xdr:rowOff>
              </xdr:to>
            </anchor>
          </commentPr>
        </mc:Choice>
        <mc:Fallback/>
      </mc:AlternateContent>
    </comment>
    <comment ref="B44"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1</xdr:row>
                <xdr:rowOff>31</xdr:rowOff>
              </xdr:from>
              <xdr:to>
                <xdr:col>2</xdr:col>
                <xdr:colOff>34</xdr:colOff>
                <xdr:row>44</xdr:row>
                <xdr:rowOff>12</xdr:rowOff>
              </xdr:to>
            </anchor>
          </commentPr>
        </mc:Choice>
        <mc:Fallback/>
      </mc:AlternateContent>
    </comment>
    <comment ref="B45"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2</xdr:row>
                <xdr:rowOff>31</xdr:rowOff>
              </xdr:from>
              <xdr:to>
                <xdr:col>2</xdr:col>
                <xdr:colOff>34</xdr:colOff>
                <xdr:row>44</xdr:row>
                <xdr:rowOff>24</xdr:rowOff>
              </xdr:to>
            </anchor>
          </commentPr>
        </mc:Choice>
        <mc:Fallback/>
      </mc:AlternateContent>
    </comment>
    <comment ref="B46"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3</xdr:row>
                <xdr:rowOff>31</xdr:rowOff>
              </xdr:from>
              <xdr:to>
                <xdr:col>2</xdr:col>
                <xdr:colOff>34</xdr:colOff>
                <xdr:row>45</xdr:row>
                <xdr:rowOff>24</xdr:rowOff>
              </xdr:to>
            </anchor>
          </commentPr>
        </mc:Choice>
        <mc:Fallback/>
      </mc:AlternateContent>
    </comment>
    <comment ref="B47"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8</xdr:row>
                <xdr:rowOff>32</xdr:rowOff>
              </xdr:to>
            </anchor>
          </commentPr>
        </mc:Choice>
        <mc:Fallback/>
      </mc:AlternateContent>
    </comment>
    <comment ref="B48"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7</xdr:row>
                <xdr:rowOff>26</xdr:rowOff>
              </xdr:from>
              <xdr:to>
                <xdr:col>2</xdr:col>
                <xdr:colOff>34</xdr:colOff>
                <xdr:row>52</xdr:row>
                <xdr:rowOff>2</xdr:rowOff>
              </xdr:to>
            </anchor>
          </commentPr>
        </mc:Choice>
        <mc:Fallback/>
      </mc:AlternateContent>
    </comment>
    <comment ref="B49"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7</xdr:row>
                <xdr:rowOff>12</xdr:rowOff>
              </xdr:to>
            </anchor>
          </commentPr>
        </mc:Choice>
        <mc:Fallback/>
      </mc:AlternateContent>
    </comment>
    <comment ref="B50"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7</xdr:row>
                <xdr:rowOff>31</xdr:rowOff>
              </xdr:from>
              <xdr:to>
                <xdr:col>2</xdr:col>
                <xdr:colOff>34</xdr:colOff>
                <xdr:row>48</xdr:row>
                <xdr:rowOff>16</xdr:rowOff>
              </xdr:to>
            </anchor>
          </commentPr>
        </mc:Choice>
        <mc:Fallback/>
      </mc:AlternateContent>
    </comment>
    <comment ref="B51"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8</xdr:row>
                <xdr:rowOff>31</xdr:rowOff>
              </xdr:from>
              <xdr:to>
                <xdr:col>2</xdr:col>
                <xdr:colOff>34</xdr:colOff>
                <xdr:row>49</xdr:row>
                <xdr:rowOff>16</xdr:rowOff>
              </xdr:to>
            </anchor>
          </commentPr>
        </mc:Choice>
        <mc:Fallback/>
      </mc:AlternateContent>
    </comment>
    <comment ref="B52"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9</xdr:row>
                <xdr:rowOff>31</xdr:rowOff>
              </xdr:from>
              <xdr:to>
                <xdr:col>2</xdr:col>
                <xdr:colOff>34</xdr:colOff>
                <xdr:row>53</xdr:row>
                <xdr:rowOff>4</xdr:rowOff>
              </xdr:to>
            </anchor>
          </commentPr>
        </mc:Choice>
        <mc:Fallback/>
      </mc:AlternateContent>
    </comment>
    <comment ref="B53"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50</xdr:row>
                <xdr:rowOff>31</xdr:rowOff>
              </xdr:from>
              <xdr:to>
                <xdr:col>2</xdr:col>
                <xdr:colOff>34</xdr:colOff>
                <xdr:row>52</xdr:row>
                <xdr:rowOff>24</xdr:rowOff>
              </xdr:to>
            </anchor>
          </commentPr>
        </mc:Choice>
        <mc:Fallback/>
      </mc:AlternateContent>
    </comment>
    <comment ref="B54"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3</xdr:row>
                <xdr:rowOff>26</xdr:rowOff>
              </xdr:from>
              <xdr:to>
                <xdr:col>2</xdr:col>
                <xdr:colOff>34</xdr:colOff>
                <xdr:row>57</xdr:row>
                <xdr:rowOff>14</xdr:rowOff>
              </xdr:to>
            </anchor>
          </commentPr>
        </mc:Choice>
        <mc:Fallback/>
      </mc:AlternateContent>
    </comment>
    <comment ref="B55"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2</xdr:row>
                <xdr:rowOff>26</xdr:rowOff>
              </xdr:from>
              <xdr:to>
                <xdr:col>2</xdr:col>
                <xdr:colOff>34</xdr:colOff>
                <xdr:row>54</xdr:row>
                <xdr:rowOff>19</xdr:rowOff>
              </xdr:to>
            </anchor>
          </commentPr>
        </mc:Choice>
        <mc:Fallback/>
      </mc:AlternateContent>
    </comment>
    <comment ref="B56"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7</xdr:row>
                <xdr:rowOff>25</xdr:rowOff>
              </xdr:from>
              <xdr:to>
                <xdr:col>2</xdr:col>
                <xdr:colOff>34</xdr:colOff>
                <xdr:row>59</xdr:row>
                <xdr:rowOff>29</xdr:rowOff>
              </xdr:to>
            </anchor>
          </commentPr>
        </mc:Choice>
        <mc:Fallback/>
      </mc:AlternateContent>
    </comment>
    <comment ref="B57"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9</xdr:row>
                <xdr:rowOff>7</xdr:rowOff>
              </xdr:from>
              <xdr:to>
                <xdr:col>2</xdr:col>
                <xdr:colOff>34</xdr:colOff>
                <xdr:row>60</xdr:row>
                <xdr:rowOff>-5</xdr:rowOff>
              </xdr:to>
            </anchor>
          </commentPr>
        </mc:Choice>
        <mc:Fallback/>
      </mc:AlternateContent>
    </comment>
    <comment ref="B58"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7</xdr:row>
                <xdr:rowOff>16</xdr:rowOff>
              </xdr:from>
              <xdr:to>
                <xdr:col>2</xdr:col>
                <xdr:colOff>34</xdr:colOff>
                <xdr:row>64</xdr:row>
                <xdr:rowOff>5</xdr:rowOff>
              </xdr:to>
            </anchor>
          </commentPr>
        </mc:Choice>
        <mc:Fallback/>
      </mc:AlternateContent>
    </comment>
    <comment ref="B59"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6</xdr:row>
                <xdr:rowOff>19</xdr:rowOff>
              </xdr:from>
              <xdr:to>
                <xdr:col>2</xdr:col>
                <xdr:colOff>34</xdr:colOff>
                <xdr:row>59</xdr:row>
                <xdr:rowOff>29</xdr:rowOff>
              </xdr:to>
            </anchor>
          </commentPr>
        </mc:Choice>
        <mc:Fallback/>
      </mc:AlternateContent>
    </comment>
    <comment ref="B60"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7</xdr:row>
                <xdr:rowOff>32</xdr:rowOff>
              </xdr:from>
              <xdr:to>
                <xdr:col>2</xdr:col>
                <xdr:colOff>34</xdr:colOff>
                <xdr:row>61</xdr:row>
                <xdr:rowOff>2</xdr:rowOff>
              </xdr:to>
            </anchor>
          </commentPr>
        </mc:Choice>
        <mc:Fallback/>
      </mc:AlternateContent>
    </comment>
    <comment ref="B61"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2</xdr:col>
                <xdr:colOff>34</xdr:colOff>
                <xdr:row>60</xdr:row>
                <xdr:rowOff>31</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29</xdr:rowOff>
              </xdr:from>
              <xdr:to>
                <xdr:col>2</xdr:col>
                <xdr:colOff>34</xdr:colOff>
                <xdr:row>62</xdr:row>
                <xdr:rowOff>1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9</xdr:row>
                <xdr:rowOff>29</xdr:rowOff>
              </xdr:from>
              <xdr:to>
                <xdr:col>2</xdr:col>
                <xdr:colOff>34</xdr:colOff>
                <xdr:row>64</xdr:row>
                <xdr:rowOff>24</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24</xdr:rowOff>
              </xdr:from>
              <xdr:to>
                <xdr:col>2</xdr:col>
                <xdr:colOff>34</xdr:colOff>
                <xdr:row>64</xdr:row>
                <xdr:rowOff>21</xdr:rowOff>
              </xdr:to>
            </anchor>
          </commentPr>
        </mc:Choice>
        <mc:Fallback/>
      </mc:AlternateContent>
    </comment>
    <comment ref="B65"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1</xdr:row>
                <xdr:rowOff>24</xdr:rowOff>
              </xdr:from>
              <xdr:to>
                <xdr:col>2</xdr:col>
                <xdr:colOff>34</xdr:colOff>
                <xdr:row>64</xdr:row>
                <xdr:rowOff>29</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2</xdr:row>
                <xdr:rowOff>21</xdr:rowOff>
              </xdr:from>
              <xdr:to>
                <xdr:col>2</xdr:col>
                <xdr:colOff>34</xdr:colOff>
                <xdr:row>64</xdr:row>
                <xdr:rowOff>19</xdr:rowOff>
              </xdr:to>
            </anchor>
          </commentPr>
        </mc:Choice>
        <mc:Fallback/>
      </mc:AlternateContent>
    </comment>
    <comment ref="B67"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3</xdr:row>
                <xdr:rowOff>22</xdr:rowOff>
              </xdr:from>
              <xdr:to>
                <xdr:col>2</xdr:col>
                <xdr:colOff>34</xdr:colOff>
                <xdr:row>65</xdr:row>
                <xdr:rowOff>19</xdr:rowOff>
              </xdr:to>
            </anchor>
          </commentPr>
        </mc:Choice>
        <mc:Fallback/>
      </mc:AlternateContent>
    </comment>
    <comment ref="B6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22</xdr:rowOff>
              </xdr:from>
              <xdr:to>
                <xdr:col>2</xdr:col>
                <xdr:colOff>34</xdr:colOff>
                <xdr:row>66</xdr:row>
                <xdr:rowOff>16</xdr:rowOff>
              </xdr:to>
            </anchor>
          </commentPr>
        </mc:Choice>
        <mc:Fallback/>
      </mc:AlternateContent>
    </comment>
    <comment ref="B6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24</xdr:rowOff>
              </xdr:from>
              <xdr:to>
                <xdr:col>2</xdr:col>
                <xdr:colOff>34</xdr:colOff>
                <xdr:row>68</xdr:row>
                <xdr:rowOff>10</xdr:rowOff>
              </xdr:to>
            </anchor>
          </commentPr>
        </mc:Choice>
        <mc:Fallback/>
      </mc:AlternateContent>
    </comment>
    <comment ref="B7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24</xdr:rowOff>
              </xdr:from>
              <xdr:to>
                <xdr:col>2</xdr:col>
                <xdr:colOff>34</xdr:colOff>
                <xdr:row>69</xdr:row>
                <xdr:rowOff>7</xdr:rowOff>
              </xdr:to>
            </anchor>
          </commentPr>
        </mc:Choice>
        <mc:Fallback/>
      </mc:AlternateContent>
    </comment>
    <comment ref="B7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26</xdr:rowOff>
              </xdr:from>
              <xdr:to>
                <xdr:col>2</xdr:col>
                <xdr:colOff>34</xdr:colOff>
                <xdr:row>70</xdr:row>
                <xdr:rowOff>21</xdr:rowOff>
              </xdr:to>
            </anchor>
          </commentPr>
        </mc:Choice>
        <mc:Fallback/>
      </mc:AlternateContent>
    </comment>
    <comment ref="B7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4</xdr:rowOff>
              </xdr:from>
              <xdr:to>
                <xdr:col>2</xdr:col>
                <xdr:colOff>34</xdr:colOff>
                <xdr:row>71</xdr:row>
                <xdr:rowOff>24</xdr:rowOff>
              </xdr:to>
            </anchor>
          </commentPr>
        </mc:Choice>
        <mc:Fallback/>
      </mc:AlternateContent>
    </comment>
    <comment ref="B73"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4</xdr:rowOff>
              </xdr:from>
              <xdr:to>
                <xdr:col>2</xdr:col>
                <xdr:colOff>34</xdr:colOff>
                <xdr:row>71</xdr:row>
                <xdr:rowOff>31</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2</xdr:rowOff>
              </xdr:from>
              <xdr:to>
                <xdr:col>2</xdr:col>
                <xdr:colOff>34</xdr:colOff>
                <xdr:row>73</xdr:row>
                <xdr:rowOff>2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3</xdr:row>
                <xdr:rowOff>22</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3</xdr:row>
                <xdr:rowOff>0</xdr:rowOff>
              </xdr:from>
              <xdr:to>
                <xdr:col>2</xdr:col>
                <xdr:colOff>34</xdr:colOff>
                <xdr:row>74</xdr:row>
                <xdr:rowOff>-2</xdr:rowOff>
              </xdr:to>
            </anchor>
          </commentPr>
        </mc:Choice>
        <mc:Fallback/>
      </mc:AlternateContent>
    </comment>
    <comment ref="B77"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3</xdr:row>
                <xdr:rowOff>22</xdr:rowOff>
              </xdr:from>
              <xdr:to>
                <xdr:col>2</xdr:col>
                <xdr:colOff>34</xdr:colOff>
                <xdr:row>77</xdr:row>
                <xdr:rowOff>5</xdr:rowOff>
              </xdr:to>
            </anchor>
          </commentPr>
        </mc:Choice>
        <mc:Fallback/>
      </mc:AlternateContent>
    </comment>
    <comment ref="B78"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4</xdr:row>
                <xdr:rowOff>7</xdr:rowOff>
              </xdr:from>
              <xdr:to>
                <xdr:col>2</xdr:col>
                <xdr:colOff>34</xdr:colOff>
                <xdr:row>79</xdr:row>
                <xdr:rowOff>15</xdr:rowOff>
              </xdr:to>
            </anchor>
          </commentPr>
        </mc:Choice>
        <mc:Fallback/>
      </mc:AlternateContent>
    </comment>
    <comment ref="B79"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5</xdr:row>
                <xdr:rowOff>11</xdr:rowOff>
              </xdr:from>
              <xdr:to>
                <xdr:col>2</xdr:col>
                <xdr:colOff>34</xdr:colOff>
                <xdr:row>76</xdr:row>
                <xdr:rowOff>24</xdr:rowOff>
              </xdr:to>
            </anchor>
          </commentPr>
        </mc:Choice>
        <mc:Fallback/>
      </mc:AlternateContent>
    </comment>
    <comment ref="B80"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6</xdr:row>
                <xdr:rowOff>11</xdr:rowOff>
              </xdr:from>
              <xdr:to>
                <xdr:col>2</xdr:col>
                <xdr:colOff>34</xdr:colOff>
                <xdr:row>77</xdr:row>
                <xdr:rowOff>21</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7</xdr:row>
                <xdr:rowOff>10</xdr:rowOff>
              </xdr:from>
              <xdr:to>
                <xdr:col>2</xdr:col>
                <xdr:colOff>34</xdr:colOff>
                <xdr:row>80</xdr:row>
                <xdr:rowOff>3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8</xdr:rowOff>
              </xdr:from>
              <xdr:to>
                <xdr:col>2</xdr:col>
                <xdr:colOff>34</xdr:colOff>
                <xdr:row>80</xdr:row>
                <xdr:rowOff>5</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10</xdr:rowOff>
              </xdr:from>
              <xdr:to>
                <xdr:col>2</xdr:col>
                <xdr:colOff>34</xdr:colOff>
                <xdr:row>81</xdr:row>
                <xdr:rowOff>7</xdr:rowOff>
              </xdr:to>
            </anchor>
          </commentPr>
        </mc:Choice>
        <mc:Fallback/>
      </mc:AlternateContent>
    </comment>
    <comment ref="B84"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80</xdr:row>
                <xdr:rowOff>7</xdr:rowOff>
              </xdr:from>
              <xdr:to>
                <xdr:col>2</xdr:col>
                <xdr:colOff>34</xdr:colOff>
                <xdr:row>82</xdr:row>
                <xdr:rowOff>2</xdr:rowOff>
              </xdr:to>
            </anchor>
          </commentPr>
        </mc:Choice>
        <mc:Fallback/>
      </mc:AlternateContent>
    </comment>
    <comment ref="B85"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81</xdr:row>
                <xdr:rowOff>10</xdr:rowOff>
              </xdr:from>
              <xdr:to>
                <xdr:col>2</xdr:col>
                <xdr:colOff>34</xdr:colOff>
                <xdr:row>83</xdr:row>
                <xdr:rowOff>26</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10</xdr:rowOff>
              </xdr:from>
              <xdr:to>
                <xdr:col>2</xdr:col>
                <xdr:colOff>34</xdr:colOff>
                <xdr:row>84</xdr:row>
                <xdr:rowOff>7</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3</xdr:row>
                <xdr:rowOff>10</xdr:rowOff>
              </xdr:from>
              <xdr:to>
                <xdr:col>2</xdr:col>
                <xdr:colOff>34</xdr:colOff>
                <xdr:row>85</xdr:row>
                <xdr:rowOff>7</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4</xdr:row>
                <xdr:rowOff>10</xdr:rowOff>
              </xdr:from>
              <xdr:to>
                <xdr:col>2</xdr:col>
                <xdr:colOff>34</xdr:colOff>
                <xdr:row>86</xdr:row>
                <xdr:rowOff>7</xdr:rowOff>
              </xdr:to>
            </anchor>
          </commentPr>
        </mc:Choice>
        <mc:Fallback/>
      </mc:AlternateContent>
    </comment>
    <comment ref="B89"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5</xdr:row>
                <xdr:rowOff>10</xdr:rowOff>
              </xdr:from>
              <xdr:to>
                <xdr:col>2</xdr:col>
                <xdr:colOff>34</xdr:colOff>
                <xdr:row>87</xdr:row>
                <xdr:rowOff>31</xdr:rowOff>
              </xdr:to>
            </anchor>
          </commentPr>
        </mc:Choice>
        <mc:Fallback/>
      </mc:AlternateContent>
    </comment>
    <comment ref="B90"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6</xdr:row>
                <xdr:rowOff>10</xdr:rowOff>
              </xdr:from>
              <xdr:to>
                <xdr:col>2</xdr:col>
                <xdr:colOff>34</xdr:colOff>
                <xdr:row>89</xdr:row>
                <xdr:rowOff>5</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9</xdr:rowOff>
              </xdr:from>
              <xdr:to>
                <xdr:col>2</xdr:col>
                <xdr:colOff>34</xdr:colOff>
                <xdr:row>90</xdr:row>
                <xdr:rowOff>7</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9</xdr:rowOff>
              </xdr:from>
              <xdr:to>
                <xdr:col>2</xdr:col>
                <xdr:colOff>34</xdr:colOff>
                <xdr:row>90</xdr:row>
                <xdr:rowOff>20</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9</xdr:row>
                <xdr:rowOff>25</xdr:rowOff>
              </xdr:from>
              <xdr:to>
                <xdr:col>2</xdr:col>
                <xdr:colOff>34</xdr:colOff>
                <xdr:row>90</xdr:row>
                <xdr:rowOff>10</xdr:rowOff>
              </xdr:to>
            </anchor>
          </commentPr>
        </mc:Choice>
        <mc:Fallback/>
      </mc:AlternateContent>
    </comment>
    <comment ref="B94"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90</xdr:row>
                <xdr:rowOff>20</xdr:rowOff>
              </xdr:from>
              <xdr:to>
                <xdr:col>2</xdr:col>
                <xdr:colOff>34</xdr:colOff>
                <xdr:row>92</xdr:row>
                <xdr:rowOff>2</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91</xdr:row>
                <xdr:rowOff>2</xdr:rowOff>
              </xdr:from>
              <xdr:to>
                <xdr:col>2</xdr:col>
                <xdr:colOff>34</xdr:colOff>
                <xdr:row>94</xdr:row>
                <xdr:rowOff>9</xdr:rowOff>
              </xdr:to>
            </anchor>
          </commentPr>
        </mc:Choice>
        <mc:Fallback/>
      </mc:AlternateContent>
    </comment>
    <comment ref="B96"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2</xdr:row>
                <xdr:rowOff>2</xdr:rowOff>
              </xdr:from>
              <xdr:to>
                <xdr:col>2</xdr:col>
                <xdr:colOff>34</xdr:colOff>
                <xdr:row>93</xdr:row>
                <xdr:rowOff>31</xdr:rowOff>
              </xdr:to>
            </anchor>
          </commentPr>
        </mc:Choice>
        <mc:Fallback/>
      </mc:AlternateContent>
    </comment>
    <comment ref="B97"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3</xdr:row>
                <xdr:rowOff>2</xdr:rowOff>
              </xdr:from>
              <xdr:to>
                <xdr:col>2</xdr:col>
                <xdr:colOff>34</xdr:colOff>
                <xdr:row>95</xdr:row>
                <xdr:rowOff>19</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4</xdr:row>
                <xdr:rowOff>0</xdr:rowOff>
              </xdr:from>
              <xdr:to>
                <xdr:col>2</xdr:col>
                <xdr:colOff>34</xdr:colOff>
                <xdr:row>95</xdr:row>
                <xdr:rowOff>29</xdr:rowOff>
              </xdr:to>
            </anchor>
          </commentPr>
        </mc:Choice>
        <mc:Fallback/>
      </mc:AlternateContent>
    </comment>
    <comment ref="B99"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5</xdr:row>
                <xdr:rowOff>2</xdr:rowOff>
              </xdr:from>
              <xdr:to>
                <xdr:col>2</xdr:col>
                <xdr:colOff>34</xdr:colOff>
                <xdr:row>96</xdr:row>
                <xdr:rowOff>11</xdr:rowOff>
              </xdr:to>
            </anchor>
          </commentPr>
        </mc:Choice>
        <mc:Fallback/>
      </mc:AlternateContent>
    </comment>
    <comment ref="B100"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6</xdr:row>
                <xdr:rowOff>2</xdr:rowOff>
              </xdr:from>
              <xdr:to>
                <xdr:col>2</xdr:col>
                <xdr:colOff>34</xdr:colOff>
                <xdr:row>97</xdr:row>
                <xdr:rowOff>12</xdr:rowOff>
              </xdr:to>
            </anchor>
          </commentPr>
        </mc:Choice>
        <mc:Fallback/>
      </mc:AlternateContent>
    </comment>
    <comment ref="B101"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7</xdr:row>
                <xdr:rowOff>0</xdr:rowOff>
              </xdr:from>
              <xdr:to>
                <xdr:col>2</xdr:col>
                <xdr:colOff>34</xdr:colOff>
                <xdr:row>98</xdr:row>
                <xdr:rowOff>11</xdr:rowOff>
              </xdr:to>
            </anchor>
          </commentPr>
        </mc:Choice>
        <mc:Fallback/>
      </mc:AlternateContent>
    </comment>
    <comment ref="B102"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8</xdr:row>
                <xdr:rowOff>2</xdr:rowOff>
              </xdr:from>
              <xdr:to>
                <xdr:col>2</xdr:col>
                <xdr:colOff>34</xdr:colOff>
                <xdr:row>99</xdr:row>
                <xdr:rowOff>11</xdr:rowOff>
              </xdr:to>
            </anchor>
          </commentPr>
        </mc:Choice>
        <mc:Fallback/>
      </mc:AlternateContent>
    </comment>
    <comment ref="B103"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9</xdr:row>
                <xdr:rowOff>2</xdr:rowOff>
              </xdr:from>
              <xdr:to>
                <xdr:col>2</xdr:col>
                <xdr:colOff>34</xdr:colOff>
                <xdr:row>100</xdr:row>
                <xdr:rowOff>34</xdr:rowOff>
              </xdr:to>
            </anchor>
          </commentPr>
        </mc:Choice>
        <mc:Fallback/>
      </mc:AlternateContent>
    </comment>
    <comment ref="B104"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100</xdr:row>
                <xdr:rowOff>2</xdr:rowOff>
              </xdr:from>
              <xdr:to>
                <xdr:col>2</xdr:col>
                <xdr:colOff>34</xdr:colOff>
                <xdr:row>101</xdr:row>
                <xdr:rowOff>12</xdr:rowOff>
              </xdr:to>
            </anchor>
          </commentPr>
        </mc:Choice>
        <mc:Fallback/>
      </mc:AlternateContent>
    </comment>
    <comment ref="B105"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101</xdr:row>
                <xdr:rowOff>2</xdr:rowOff>
              </xdr:from>
              <xdr:to>
                <xdr:col>2</xdr:col>
                <xdr:colOff>34</xdr:colOff>
                <xdr:row>102</xdr:row>
                <xdr:rowOff>34</xdr:rowOff>
              </xdr:to>
            </anchor>
          </commentPr>
        </mc:Choice>
        <mc:Fallback/>
      </mc:AlternateContent>
    </comment>
    <comment ref="B106"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2</xdr:row>
                <xdr:rowOff>2</xdr:rowOff>
              </xdr:from>
              <xdr:to>
                <xdr:col>2</xdr:col>
                <xdr:colOff>34</xdr:colOff>
                <xdr:row>103</xdr:row>
                <xdr:rowOff>31</xdr:rowOff>
              </xdr:to>
            </anchor>
          </commentPr>
        </mc:Choice>
        <mc:Fallback/>
      </mc:AlternateContent>
    </comment>
    <comment ref="B107"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3</xdr:row>
                <xdr:rowOff>2</xdr:rowOff>
              </xdr:from>
              <xdr:to>
                <xdr:col>2</xdr:col>
                <xdr:colOff>34</xdr:colOff>
                <xdr:row>106</xdr:row>
                <xdr:rowOff>7</xdr:rowOff>
              </xdr:to>
            </anchor>
          </commentPr>
        </mc:Choice>
        <mc:Fallback/>
      </mc:AlternateContent>
    </comment>
    <comment ref="B108"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4</xdr:row>
                <xdr:rowOff>2</xdr:rowOff>
              </xdr:from>
              <xdr:to>
                <xdr:col>2</xdr:col>
                <xdr:colOff>34</xdr:colOff>
                <xdr:row>105</xdr:row>
                <xdr:rowOff>12</xdr:rowOff>
              </xdr:to>
            </anchor>
          </commentPr>
        </mc:Choice>
        <mc:Fallback/>
      </mc:AlternateContent>
    </comment>
    <comment ref="B109"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5</xdr:row>
                <xdr:rowOff>2</xdr:rowOff>
              </xdr:from>
              <xdr:to>
                <xdr:col>2</xdr:col>
                <xdr:colOff>34</xdr:colOff>
                <xdr:row>108</xdr:row>
                <xdr:rowOff>7</xdr:rowOff>
              </xdr:to>
            </anchor>
          </commentPr>
        </mc:Choice>
        <mc:Fallback/>
      </mc:AlternateContent>
    </comment>
    <comment ref="B110"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6</xdr:row>
                <xdr:rowOff>0</xdr:rowOff>
              </xdr:from>
              <xdr:to>
                <xdr:col>2</xdr:col>
                <xdr:colOff>34</xdr:colOff>
                <xdr:row>108</xdr:row>
                <xdr:rowOff>21</xdr:rowOff>
              </xdr:to>
            </anchor>
          </commentPr>
        </mc:Choice>
        <mc:Fallback/>
      </mc:AlternateContent>
    </comment>
    <comment ref="B111"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10</xdr:row>
                <xdr:rowOff>0</xdr:rowOff>
              </xdr:from>
              <xdr:to>
                <xdr:col>2</xdr:col>
                <xdr:colOff>34</xdr:colOff>
                <xdr:row>113</xdr:row>
                <xdr:rowOff>2</xdr:rowOff>
              </xdr:to>
            </anchor>
          </commentPr>
        </mc:Choice>
        <mc:Fallback/>
      </mc:AlternateContent>
    </comment>
    <comment ref="B112"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11</xdr:row>
                <xdr:rowOff>0</xdr:rowOff>
              </xdr:from>
              <xdr:to>
                <xdr:col>2</xdr:col>
                <xdr:colOff>34</xdr:colOff>
                <xdr:row>113</xdr:row>
                <xdr:rowOff>11</xdr:rowOff>
              </xdr:to>
            </anchor>
          </commentPr>
        </mc:Choice>
        <mc:Fallback/>
      </mc:AlternateContent>
    </comment>
    <comment ref="B113"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2</xdr:row>
                <xdr:rowOff>0</xdr:rowOff>
              </xdr:from>
              <xdr:to>
                <xdr:col>2</xdr:col>
                <xdr:colOff>34</xdr:colOff>
                <xdr:row>114</xdr:row>
                <xdr:rowOff>29</xdr:rowOff>
              </xdr:to>
            </anchor>
          </commentPr>
        </mc:Choice>
        <mc:Fallback/>
      </mc:AlternateContent>
    </comment>
    <comment ref="B114"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3</xdr:row>
                <xdr:rowOff>0</xdr:rowOff>
              </xdr:from>
              <xdr:to>
                <xdr:col>2</xdr:col>
                <xdr:colOff>34</xdr:colOff>
                <xdr:row>114</xdr:row>
                <xdr:rowOff>20</xdr:rowOff>
              </xdr:to>
            </anchor>
          </commentPr>
        </mc:Choice>
        <mc:Fallback/>
      </mc:AlternateContent>
    </comment>
    <comment ref="B115"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0</xdr:row>
                <xdr:rowOff>32</xdr:rowOff>
              </xdr:from>
              <xdr:to>
                <xdr:col>2</xdr:col>
                <xdr:colOff>34</xdr:colOff>
                <xdr:row>112</xdr:row>
                <xdr:rowOff>51</xdr:rowOff>
              </xdr:to>
            </anchor>
          </commentPr>
        </mc:Choice>
        <mc:Fallback/>
      </mc:AlternateContent>
    </comment>
    <comment ref="B116"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2</xdr:row>
                <xdr:rowOff>2</xdr:rowOff>
              </xdr:from>
              <xdr:to>
                <xdr:col>2</xdr:col>
                <xdr:colOff>34</xdr:colOff>
                <xdr:row>113</xdr:row>
                <xdr:rowOff>11</xdr:rowOff>
              </xdr:to>
            </anchor>
          </commentPr>
        </mc:Choice>
        <mc:Fallback/>
      </mc:AlternateContent>
    </comment>
    <comment ref="B117"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3</xdr:row>
                <xdr:rowOff>2</xdr:rowOff>
              </xdr:from>
              <xdr:to>
                <xdr:col>2</xdr:col>
                <xdr:colOff>34</xdr:colOff>
                <xdr:row>114</xdr:row>
                <xdr:rowOff>-18</xdr:rowOff>
              </xdr:to>
            </anchor>
          </commentPr>
        </mc:Choice>
        <mc:Fallback/>
      </mc:AlternateContent>
    </comment>
    <comment ref="B118"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3</xdr:row>
                <xdr:rowOff>36</xdr:rowOff>
              </xdr:from>
              <xdr:to>
                <xdr:col>2</xdr:col>
                <xdr:colOff>34</xdr:colOff>
                <xdr:row>114</xdr:row>
                <xdr:rowOff>17</xdr:rowOff>
              </xdr:to>
            </anchor>
          </commentPr>
        </mc:Choice>
        <mc:Fallback/>
      </mc:AlternateContent>
    </comment>
    <comment ref="B119"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4</xdr:row>
                <xdr:rowOff>20</xdr:rowOff>
              </xdr:from>
              <xdr:to>
                <xdr:col>2</xdr:col>
                <xdr:colOff>34</xdr:colOff>
                <xdr:row>116</xdr:row>
                <xdr:rowOff>14</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7</xdr:rowOff>
              </xdr:from>
              <xdr:to>
                <xdr:col>2</xdr:col>
                <xdr:colOff>34</xdr:colOff>
                <xdr:row>118</xdr:row>
                <xdr:rowOff>23</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6</xdr:rowOff>
              </xdr:from>
              <xdr:to>
                <xdr:col>2</xdr:col>
                <xdr:colOff>34</xdr:colOff>
                <xdr:row>119</xdr:row>
                <xdr:rowOff>25</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7</xdr:row>
                <xdr:rowOff>26</xdr:rowOff>
              </xdr:from>
              <xdr:to>
                <xdr:col>2</xdr:col>
                <xdr:colOff>34</xdr:colOff>
                <xdr:row>119</xdr:row>
                <xdr:rowOff>25</xdr:rowOff>
              </xdr:to>
            </anchor>
          </commentPr>
        </mc:Choice>
        <mc:Fallback/>
      </mc:AlternateContent>
    </comment>
    <comment ref="B123"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9</xdr:row>
                <xdr:rowOff>4</xdr:rowOff>
              </xdr:from>
              <xdr:to>
                <xdr:col>2</xdr:col>
                <xdr:colOff>34</xdr:colOff>
                <xdr:row>120</xdr:row>
                <xdr:rowOff>-31</xdr:rowOff>
              </xdr:to>
            </anchor>
          </commentPr>
        </mc:Choice>
        <mc:Fallback/>
      </mc:AlternateContent>
    </comment>
    <comment ref="B125"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20</xdr:row>
                <xdr:rowOff>8</xdr:rowOff>
              </xdr:from>
              <xdr:to>
                <xdr:col>2</xdr:col>
                <xdr:colOff>34</xdr:colOff>
                <xdr:row>122</xdr:row>
                <xdr:rowOff>21</xdr:rowOff>
              </xdr:to>
            </anchor>
          </commentPr>
        </mc:Choice>
        <mc:Fallback/>
      </mc:AlternateContent>
    </comment>
    <comment ref="B126"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20</xdr:row>
                <xdr:rowOff>29</xdr:rowOff>
              </xdr:from>
              <xdr:to>
                <xdr:col>2</xdr:col>
                <xdr:colOff>34</xdr:colOff>
                <xdr:row>124</xdr:row>
                <xdr:rowOff>21</xdr:rowOff>
              </xdr:to>
            </anchor>
          </commentPr>
        </mc:Choice>
        <mc:Fallback/>
      </mc:AlternateContent>
    </comment>
    <comment ref="B127"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5</xdr:row>
                <xdr:rowOff>4</xdr:rowOff>
              </xdr:from>
              <xdr:to>
                <xdr:col>2</xdr:col>
                <xdr:colOff>34</xdr:colOff>
                <xdr:row>129</xdr:row>
                <xdr:rowOff>7</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6</xdr:row>
                <xdr:rowOff>4</xdr:rowOff>
              </xdr:from>
              <xdr:to>
                <xdr:col>2</xdr:col>
                <xdr:colOff>34</xdr:colOff>
                <xdr:row>130</xdr:row>
                <xdr:rowOff>7</xdr:rowOff>
              </xdr:to>
            </anchor>
          </commentPr>
        </mc:Choice>
        <mc:Fallback/>
      </mc:AlternateContent>
    </comment>
    <comment ref="B129"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3</xdr:row>
                <xdr:rowOff>31</xdr:rowOff>
              </xdr:from>
              <xdr:to>
                <xdr:col>2</xdr:col>
                <xdr:colOff>34</xdr:colOff>
                <xdr:row>128</xdr:row>
                <xdr:rowOff>7</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4</xdr:row>
                <xdr:rowOff>28</xdr:rowOff>
              </xdr:from>
              <xdr:to>
                <xdr:col>2</xdr:col>
                <xdr:colOff>34</xdr:colOff>
                <xdr:row>126</xdr:row>
                <xdr:rowOff>26</xdr:rowOff>
              </xdr:to>
            </anchor>
          </commentPr>
        </mc:Choice>
        <mc:Fallback/>
      </mc:AlternateContent>
    </comment>
    <comment ref="B131"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5</xdr:row>
                <xdr:rowOff>28</xdr:rowOff>
              </xdr:from>
              <xdr:to>
                <xdr:col>2</xdr:col>
                <xdr:colOff>34</xdr:colOff>
                <xdr:row>127</xdr:row>
                <xdr:rowOff>2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6</xdr:row>
                <xdr:rowOff>28</xdr:rowOff>
              </xdr:from>
              <xdr:to>
                <xdr:col>2</xdr:col>
                <xdr:colOff>34</xdr:colOff>
                <xdr:row>130</xdr:row>
                <xdr:rowOff>21</xdr:rowOff>
              </xdr:to>
            </anchor>
          </commentPr>
        </mc:Choice>
        <mc:Fallback/>
      </mc:AlternateContent>
    </comment>
    <comment ref="B133"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7</xdr:row>
                <xdr:rowOff>31</xdr:rowOff>
              </xdr:from>
              <xdr:to>
                <xdr:col>2</xdr:col>
                <xdr:colOff>34</xdr:colOff>
                <xdr:row>131</xdr:row>
                <xdr:rowOff>2</xdr:rowOff>
              </xdr:to>
            </anchor>
          </commentPr>
        </mc:Choice>
        <mc:Fallback/>
      </mc:AlternateContent>
    </comment>
    <comment ref="B134"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8</xdr:row>
                <xdr:rowOff>28</xdr:rowOff>
              </xdr:from>
              <xdr:to>
                <xdr:col>2</xdr:col>
                <xdr:colOff>34</xdr:colOff>
                <xdr:row>131</xdr:row>
                <xdr:rowOff>11</xdr:rowOff>
              </xdr:to>
            </anchor>
          </commentPr>
        </mc:Choice>
        <mc:Fallback/>
      </mc:AlternateContent>
    </comment>
    <comment ref="B135"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9</xdr:row>
                <xdr:rowOff>26</xdr:rowOff>
              </xdr:from>
              <xdr:to>
                <xdr:col>2</xdr:col>
                <xdr:colOff>34</xdr:colOff>
                <xdr:row>132</xdr:row>
                <xdr:rowOff>11</xdr:rowOff>
              </xdr:to>
            </anchor>
          </commentPr>
        </mc:Choice>
        <mc:Fallback/>
      </mc:AlternateContent>
    </comment>
    <comment ref="B136"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30</xdr:row>
                <xdr:rowOff>26</xdr:rowOff>
              </xdr:from>
              <xdr:to>
                <xdr:col>2</xdr:col>
                <xdr:colOff>34</xdr:colOff>
                <xdr:row>132</xdr:row>
                <xdr:rowOff>26</xdr:rowOff>
              </xdr:to>
            </anchor>
          </commentPr>
        </mc:Choice>
        <mc:Fallback/>
      </mc:AlternateContent>
    </comment>
    <comment ref="B137"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1</xdr:row>
                <xdr:rowOff>26</xdr:rowOff>
              </xdr:from>
              <xdr:to>
                <xdr:col>2</xdr:col>
                <xdr:colOff>34</xdr:colOff>
                <xdr:row>134</xdr:row>
                <xdr:rowOff>11</xdr:rowOff>
              </xdr:to>
            </anchor>
          </commentPr>
        </mc:Choice>
        <mc:Fallback/>
      </mc:AlternateContent>
    </comment>
    <comment ref="B138"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2</xdr:row>
                <xdr:rowOff>28</xdr:rowOff>
              </xdr:from>
              <xdr:to>
                <xdr:col>2</xdr:col>
                <xdr:colOff>34</xdr:colOff>
                <xdr:row>134</xdr:row>
                <xdr:rowOff>7</xdr:rowOff>
              </xdr:to>
            </anchor>
          </commentPr>
        </mc:Choice>
        <mc:Fallback/>
      </mc:AlternateContent>
    </comment>
    <comment ref="B139"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3</xdr:row>
                <xdr:rowOff>28</xdr:rowOff>
              </xdr:from>
              <xdr:to>
                <xdr:col>2</xdr:col>
                <xdr:colOff>34</xdr:colOff>
                <xdr:row>135</xdr:row>
                <xdr:rowOff>7</xdr:rowOff>
              </xdr:to>
            </anchor>
          </commentPr>
        </mc:Choice>
        <mc:Fallback/>
      </mc:AlternateContent>
    </comment>
    <comment ref="B140"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4</xdr:row>
                <xdr:rowOff>31</xdr:rowOff>
              </xdr:from>
              <xdr:to>
                <xdr:col>2</xdr:col>
                <xdr:colOff>34</xdr:colOff>
                <xdr:row>136</xdr:row>
                <xdr:rowOff>7</xdr:rowOff>
              </xdr:to>
            </anchor>
          </commentPr>
        </mc:Choice>
        <mc:Fallback/>
      </mc:AlternateContent>
    </comment>
    <comment ref="B141"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5</xdr:row>
                <xdr:rowOff>28</xdr:rowOff>
              </xdr:from>
              <xdr:to>
                <xdr:col>2</xdr:col>
                <xdr:colOff>34</xdr:colOff>
                <xdr:row>137</xdr:row>
                <xdr:rowOff>7</xdr:rowOff>
              </xdr:to>
            </anchor>
          </commentPr>
        </mc:Choice>
        <mc:Fallback/>
      </mc:AlternateContent>
    </comment>
    <comment ref="B142"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6</xdr:row>
                <xdr:rowOff>28</xdr:rowOff>
              </xdr:from>
              <xdr:to>
                <xdr:col>2</xdr:col>
                <xdr:colOff>34</xdr:colOff>
                <xdr:row>138</xdr:row>
                <xdr:rowOff>26</xdr:rowOff>
              </xdr:to>
            </anchor>
          </commentPr>
        </mc:Choice>
        <mc:Fallback/>
      </mc:AlternateContent>
    </comment>
    <comment ref="B143"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7</xdr:row>
                <xdr:rowOff>28</xdr:rowOff>
              </xdr:from>
              <xdr:to>
                <xdr:col>2</xdr:col>
                <xdr:colOff>34</xdr:colOff>
                <xdr:row>139</xdr:row>
                <xdr:rowOff>7</xdr:rowOff>
              </xdr:to>
            </anchor>
          </commentPr>
        </mc:Choice>
        <mc:Fallback/>
      </mc:AlternateContent>
    </comment>
    <comment ref="B144"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8</xdr:row>
                <xdr:rowOff>28</xdr:rowOff>
              </xdr:from>
              <xdr:to>
                <xdr:col>2</xdr:col>
                <xdr:colOff>34</xdr:colOff>
                <xdr:row>141</xdr:row>
                <xdr:rowOff>11</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9</xdr:row>
                <xdr:rowOff>25</xdr:rowOff>
              </xdr:from>
              <xdr:to>
                <xdr:col>2</xdr:col>
                <xdr:colOff>34</xdr:colOff>
                <xdr:row>140</xdr:row>
                <xdr:rowOff>34</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40</xdr:row>
                <xdr:rowOff>28</xdr:rowOff>
              </xdr:from>
              <xdr:to>
                <xdr:col>2</xdr:col>
                <xdr:colOff>34</xdr:colOff>
                <xdr:row>142</xdr:row>
                <xdr:rowOff>4</xdr:rowOff>
              </xdr:to>
            </anchor>
          </commentPr>
        </mc:Choice>
        <mc:Fallback/>
      </mc:AlternateContent>
    </comment>
    <comment ref="B147"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1</xdr:row>
                <xdr:rowOff>31</xdr:rowOff>
              </xdr:from>
              <xdr:to>
                <xdr:col>2</xdr:col>
                <xdr:colOff>34</xdr:colOff>
                <xdr:row>143</xdr:row>
                <xdr:rowOff>26</xdr:rowOff>
              </xdr:to>
            </anchor>
          </commentPr>
        </mc:Choice>
        <mc:Fallback/>
      </mc:AlternateContent>
    </comment>
    <comment ref="B148"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2</xdr:row>
                <xdr:rowOff>31</xdr:rowOff>
              </xdr:from>
              <xdr:to>
                <xdr:col>2</xdr:col>
                <xdr:colOff>34</xdr:colOff>
                <xdr:row>147</xdr:row>
                <xdr:rowOff>7</xdr:rowOff>
              </xdr:to>
            </anchor>
          </commentPr>
        </mc:Choice>
        <mc:Fallback/>
      </mc:AlternateContent>
    </comment>
    <comment ref="B149"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8</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4</xdr:row>
                <xdr:rowOff>28</xdr:rowOff>
              </xdr:from>
              <xdr:to>
                <xdr:col>2</xdr:col>
                <xdr:colOff>34</xdr:colOff>
                <xdr:row>147</xdr:row>
                <xdr:rowOff>31</xdr:rowOff>
              </xdr:to>
            </anchor>
          </commentPr>
        </mc:Choice>
        <mc:Fallback/>
      </mc:AlternateContent>
    </comment>
    <comment ref="B151"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5</xdr:row>
                <xdr:rowOff>28</xdr:rowOff>
              </xdr:from>
              <xdr:to>
                <xdr:col>2</xdr:col>
                <xdr:colOff>34</xdr:colOff>
                <xdr:row>147</xdr:row>
                <xdr:rowOff>2</xdr:rowOff>
              </xdr:to>
            </anchor>
          </commentPr>
        </mc:Choice>
        <mc:Fallback/>
      </mc:AlternateContent>
    </comment>
    <comment ref="B152"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6</xdr:row>
                <xdr:rowOff>31</xdr:rowOff>
              </xdr:from>
              <xdr:to>
                <xdr:col>2</xdr:col>
                <xdr:colOff>34</xdr:colOff>
                <xdr:row>148</xdr:row>
                <xdr:rowOff>7</xdr:rowOff>
              </xdr:to>
            </anchor>
          </commentPr>
        </mc:Choice>
        <mc:Fallback/>
      </mc:AlternateContent>
    </comment>
    <comment ref="B153"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8</xdr:rowOff>
              </xdr:from>
              <xdr:to>
                <xdr:col>2</xdr:col>
                <xdr:colOff>34</xdr:colOff>
                <xdr:row>150</xdr:row>
                <xdr:rowOff>11</xdr:rowOff>
              </xdr:to>
            </anchor>
          </commentPr>
        </mc:Choice>
        <mc:Fallback/>
      </mc:AlternateContent>
    </comment>
    <comment ref="B154"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8</xdr:rowOff>
              </xdr:from>
              <xdr:to>
                <xdr:col>2</xdr:col>
                <xdr:colOff>34</xdr:colOff>
                <xdr:row>150</xdr:row>
                <xdr:rowOff>26</xdr:rowOff>
              </xdr:to>
            </anchor>
          </commentPr>
        </mc:Choice>
        <mc:Fallback/>
      </mc:AlternateContent>
    </comment>
    <comment ref="B155"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28</xdr:rowOff>
              </xdr:from>
              <xdr:to>
                <xdr:col>2</xdr:col>
                <xdr:colOff>34</xdr:colOff>
                <xdr:row>151</xdr:row>
                <xdr:rowOff>24</xdr:rowOff>
              </xdr:to>
            </anchor>
          </commentPr>
        </mc:Choice>
        <mc:Fallback/>
      </mc:AlternateContent>
    </comment>
    <comment ref="B156"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50</xdr:row>
                <xdr:rowOff>31</xdr:rowOff>
              </xdr:from>
              <xdr:to>
                <xdr:col>2</xdr:col>
                <xdr:colOff>34</xdr:colOff>
                <xdr:row>153</xdr:row>
                <xdr:rowOff>11</xdr:rowOff>
              </xdr:to>
            </anchor>
          </commentPr>
        </mc:Choice>
        <mc:Fallback/>
      </mc:AlternateContent>
    </comment>
    <comment ref="B157"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1</xdr:row>
                <xdr:rowOff>26</xdr:rowOff>
              </xdr:from>
              <xdr:to>
                <xdr:col>2</xdr:col>
                <xdr:colOff>34</xdr:colOff>
                <xdr:row>153</xdr:row>
                <xdr:rowOff>4</xdr:rowOff>
              </xdr:to>
            </anchor>
          </commentPr>
        </mc:Choice>
        <mc:Fallback/>
      </mc:AlternateContent>
    </comment>
    <comment ref="B158"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28</xdr:rowOff>
              </xdr:from>
              <xdr:to>
                <xdr:col>2</xdr:col>
                <xdr:colOff>34</xdr:colOff>
                <xdr:row>154</xdr:row>
                <xdr:rowOff>7</xdr:rowOff>
              </xdr:to>
            </anchor>
          </commentPr>
        </mc:Choice>
        <mc:Fallback/>
      </mc:AlternateContent>
    </comment>
    <comment ref="B159"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3</xdr:row>
                <xdr:rowOff>26</xdr:rowOff>
              </xdr:from>
              <xdr:to>
                <xdr:col>2</xdr:col>
                <xdr:colOff>34</xdr:colOff>
                <xdr:row>155</xdr:row>
                <xdr:rowOff>24</xdr:rowOff>
              </xdr:to>
            </anchor>
          </commentPr>
        </mc:Choice>
        <mc:Fallback/>
      </mc:AlternateContent>
    </comment>
    <comment ref="B160"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4</xdr:row>
                <xdr:rowOff>28</xdr:rowOff>
              </xdr:from>
              <xdr:to>
                <xdr:col>2</xdr:col>
                <xdr:colOff>34</xdr:colOff>
                <xdr:row>160</xdr:row>
                <xdr:rowOff>11</xdr:rowOff>
              </xdr:to>
            </anchor>
          </commentPr>
        </mc:Choice>
        <mc:Fallback/>
      </mc:AlternateContent>
    </comment>
    <comment ref="B161"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5</xdr:row>
                <xdr:rowOff>28</xdr:rowOff>
              </xdr:from>
              <xdr:to>
                <xdr:col>2</xdr:col>
                <xdr:colOff>34</xdr:colOff>
                <xdr:row>158</xdr:row>
                <xdr:rowOff>11</xdr:rowOff>
              </xdr:to>
            </anchor>
          </commentPr>
        </mc:Choice>
        <mc:Fallback/>
      </mc:AlternateContent>
    </comment>
    <comment ref="B162"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26</xdr:rowOff>
              </xdr:from>
              <xdr:to>
                <xdr:col>2</xdr:col>
                <xdr:colOff>34</xdr:colOff>
                <xdr:row>157</xdr:row>
                <xdr:rowOff>34</xdr:rowOff>
              </xdr:to>
            </anchor>
          </commentPr>
        </mc:Choice>
        <mc:Fallback/>
      </mc:AlternateContent>
    </comment>
    <comment ref="B163"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7</xdr:row>
                <xdr:rowOff>28</xdr:rowOff>
              </xdr:from>
              <xdr:to>
                <xdr:col>2</xdr:col>
                <xdr:colOff>34</xdr:colOff>
                <xdr:row>159</xdr:row>
                <xdr:rowOff>2</xdr:rowOff>
              </xdr:to>
            </anchor>
          </commentPr>
        </mc:Choice>
        <mc:Fallback/>
      </mc:AlternateContent>
    </comment>
    <comment ref="B164"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8</xdr:rowOff>
              </xdr:from>
              <xdr:to>
                <xdr:col>2</xdr:col>
                <xdr:colOff>34</xdr:colOff>
                <xdr:row>161</xdr:row>
                <xdr:rowOff>12</xdr:rowOff>
              </xdr:to>
            </anchor>
          </commentPr>
        </mc:Choice>
        <mc:Fallback/>
      </mc:AlternateContent>
    </comment>
    <comment ref="B165"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9</xdr:row>
                <xdr:rowOff>28</xdr:rowOff>
              </xdr:from>
              <xdr:to>
                <xdr:col>2</xdr:col>
                <xdr:colOff>34</xdr:colOff>
                <xdr:row>161</xdr:row>
                <xdr:rowOff>7</xdr:rowOff>
              </xdr:to>
            </anchor>
          </commentPr>
        </mc:Choice>
        <mc:Fallback/>
      </mc:AlternateContent>
    </comment>
    <comment ref="B166"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60</xdr:row>
                <xdr:rowOff>28</xdr:rowOff>
              </xdr:from>
              <xdr:to>
                <xdr:col>2</xdr:col>
                <xdr:colOff>34</xdr:colOff>
                <xdr:row>163</xdr:row>
                <xdr:rowOff>11</xdr:rowOff>
              </xdr:to>
            </anchor>
          </commentPr>
        </mc:Choice>
        <mc:Fallback/>
      </mc:AlternateContent>
    </comment>
    <comment ref="B167"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1</xdr:row>
                <xdr:rowOff>24</xdr:rowOff>
              </xdr:from>
              <xdr:to>
                <xdr:col>2</xdr:col>
                <xdr:colOff>34</xdr:colOff>
                <xdr:row>163</xdr:row>
                <xdr:rowOff>2</xdr:rowOff>
              </xdr:to>
            </anchor>
          </commentPr>
        </mc:Choice>
        <mc:Fallback/>
      </mc:AlternateContent>
    </comment>
    <comment ref="B168"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31</xdr:rowOff>
              </xdr:from>
              <xdr:to>
                <xdr:col>2</xdr:col>
                <xdr:colOff>34</xdr:colOff>
                <xdr:row>164</xdr:row>
                <xdr:rowOff>4</xdr:rowOff>
              </xdr:to>
            </anchor>
          </commentPr>
        </mc:Choice>
        <mc:Fallback/>
      </mc:AlternateContent>
    </comment>
    <comment ref="B169"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3</xdr:row>
                <xdr:rowOff>28</xdr:rowOff>
              </xdr:from>
              <xdr:to>
                <xdr:col>2</xdr:col>
                <xdr:colOff>34</xdr:colOff>
                <xdr:row>165</xdr:row>
                <xdr:rowOff>7</xdr:rowOff>
              </xdr:to>
            </anchor>
          </commentPr>
        </mc:Choice>
        <mc:Fallback/>
      </mc:AlternateContent>
    </comment>
    <comment ref="B170"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4</xdr:row>
                <xdr:rowOff>28</xdr:rowOff>
              </xdr:from>
              <xdr:to>
                <xdr:col>2</xdr:col>
                <xdr:colOff>34</xdr:colOff>
                <xdr:row>166</xdr:row>
                <xdr:rowOff>24</xdr:rowOff>
              </xdr:to>
            </anchor>
          </commentPr>
        </mc:Choice>
        <mc:Fallback/>
      </mc:AlternateContent>
    </comment>
    <comment ref="B171"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5</xdr:row>
                <xdr:rowOff>26</xdr:rowOff>
              </xdr:from>
              <xdr:to>
                <xdr:col>2</xdr:col>
                <xdr:colOff>34</xdr:colOff>
                <xdr:row>168</xdr:row>
                <xdr:rowOff>7</xdr:rowOff>
              </xdr:to>
            </anchor>
          </commentPr>
        </mc:Choice>
        <mc:Fallback/>
      </mc:AlternateContent>
    </comment>
    <comment ref="B172"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28</xdr:rowOff>
              </xdr:from>
              <xdr:to>
                <xdr:col>2</xdr:col>
                <xdr:colOff>34</xdr:colOff>
                <xdr:row>169</xdr:row>
                <xdr:rowOff>11</xdr:rowOff>
              </xdr:to>
            </anchor>
          </commentPr>
        </mc:Choice>
        <mc:Fallback/>
      </mc:AlternateContent>
    </comment>
    <comment ref="B173"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7</xdr:row>
                <xdr:rowOff>31</xdr:rowOff>
              </xdr:from>
              <xdr:to>
                <xdr:col>2</xdr:col>
                <xdr:colOff>34</xdr:colOff>
                <xdr:row>169</xdr:row>
                <xdr:rowOff>26</xdr:rowOff>
              </xdr:to>
            </anchor>
          </commentPr>
        </mc:Choice>
        <mc:Fallback/>
      </mc:AlternateContent>
    </comment>
    <comment ref="B174"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8</xdr:row>
                <xdr:rowOff>26</xdr:rowOff>
              </xdr:from>
              <xdr:to>
                <xdr:col>2</xdr:col>
                <xdr:colOff>34</xdr:colOff>
                <xdr:row>171</xdr:row>
                <xdr:rowOff>10</xdr:rowOff>
              </xdr:to>
            </anchor>
          </commentPr>
        </mc:Choice>
        <mc:Fallback/>
      </mc:AlternateContent>
    </comment>
    <comment ref="B175"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8</xdr:rowOff>
              </xdr:from>
              <xdr:to>
                <xdr:col>2</xdr:col>
                <xdr:colOff>34</xdr:colOff>
                <xdr:row>172</xdr:row>
                <xdr:rowOff>12</xdr:rowOff>
              </xdr:to>
            </anchor>
          </commentPr>
        </mc:Choice>
        <mc:Fallback/>
      </mc:AlternateContent>
    </comment>
    <comment ref="B176"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28</xdr:rowOff>
              </xdr:from>
              <xdr:to>
                <xdr:col>2</xdr:col>
                <xdr:colOff>34</xdr:colOff>
                <xdr:row>172</xdr:row>
                <xdr:rowOff>25</xdr:rowOff>
              </xdr:to>
            </anchor>
          </commentPr>
        </mc:Choice>
        <mc:Fallback/>
      </mc:AlternateContent>
    </comment>
    <comment ref="B177"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2</xdr:row>
                <xdr:rowOff>0</xdr:rowOff>
              </xdr:from>
              <xdr:to>
                <xdr:col>2</xdr:col>
                <xdr:colOff>34</xdr:colOff>
                <xdr:row>174</xdr:row>
                <xdr:rowOff>16</xdr:rowOff>
              </xdr:to>
            </anchor>
          </commentPr>
        </mc:Choice>
        <mc:Fallback/>
      </mc:AlternateContent>
    </comment>
    <comment ref="B178"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31</xdr:rowOff>
              </xdr:from>
              <xdr:to>
                <xdr:col>2</xdr:col>
                <xdr:colOff>34</xdr:colOff>
                <xdr:row>174</xdr:row>
                <xdr:rowOff>24</xdr:rowOff>
              </xdr:to>
            </anchor>
          </commentPr>
        </mc:Choice>
        <mc:Fallback/>
      </mc:AlternateContent>
    </comment>
    <comment ref="B179"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3</xdr:row>
                <xdr:rowOff>28</xdr:rowOff>
              </xdr:from>
              <xdr:to>
                <xdr:col>2</xdr:col>
                <xdr:colOff>34</xdr:colOff>
                <xdr:row>175</xdr:row>
                <xdr:rowOff>4</xdr:rowOff>
              </xdr:to>
            </anchor>
          </commentPr>
        </mc:Choice>
        <mc:Fallback/>
      </mc:AlternateContent>
    </comment>
    <comment ref="B180"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8</xdr:row>
                <xdr:rowOff>4</xdr:rowOff>
              </xdr:from>
              <xdr:to>
                <xdr:col>2</xdr:col>
                <xdr:colOff>34</xdr:colOff>
                <xdr:row>184</xdr:row>
                <xdr:rowOff>24</xdr:rowOff>
              </xdr:to>
            </anchor>
          </commentPr>
        </mc:Choice>
        <mc:Fallback/>
      </mc:AlternateContent>
    </comment>
    <comment ref="B181"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9</xdr:row>
                <xdr:rowOff>19</xdr:rowOff>
              </xdr:from>
              <xdr:to>
                <xdr:col>2</xdr:col>
                <xdr:colOff>34</xdr:colOff>
                <xdr:row>181</xdr:row>
                <xdr:rowOff>26</xdr:rowOff>
              </xdr:to>
            </anchor>
          </commentPr>
        </mc:Choice>
        <mc:Fallback/>
      </mc:AlternateContent>
    </comment>
    <comment ref="B182"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2</xdr:col>
                <xdr:colOff>34</xdr:colOff>
                <xdr:row>179</xdr:row>
                <xdr:rowOff>21</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0</xdr:rowOff>
              </xdr:from>
              <xdr:to>
                <xdr:col>2</xdr:col>
                <xdr:colOff>34</xdr:colOff>
                <xdr:row>181</xdr:row>
                <xdr:rowOff>26</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19</xdr:rowOff>
              </xdr:from>
              <xdr:to>
                <xdr:col>2</xdr:col>
                <xdr:colOff>34</xdr:colOff>
                <xdr:row>181</xdr:row>
                <xdr:rowOff>26</xdr:rowOff>
              </xdr:to>
            </anchor>
          </commentPr>
        </mc:Choice>
        <mc:Fallback/>
      </mc:AlternateContent>
    </comment>
    <comment ref="B185"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1</xdr:row>
                <xdr:rowOff>14</xdr:rowOff>
              </xdr:to>
            </anchor>
          </commentPr>
        </mc:Choice>
        <mc:Fallback/>
      </mc:AlternateContent>
    </comment>
    <comment ref="B187"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1</xdr:row>
                <xdr:rowOff>28</xdr:rowOff>
              </xdr:from>
              <xdr:to>
                <xdr:col>2</xdr:col>
                <xdr:colOff>34</xdr:colOff>
                <xdr:row>186</xdr:row>
                <xdr:rowOff>14</xdr:rowOff>
              </xdr:to>
            </anchor>
          </commentPr>
        </mc:Choice>
        <mc:Fallback/>
      </mc:AlternateContent>
    </comment>
    <comment ref="B188"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28</xdr:rowOff>
              </xdr:from>
              <xdr:to>
                <xdr:col>2</xdr:col>
                <xdr:colOff>34</xdr:colOff>
                <xdr:row>184</xdr:row>
                <xdr:rowOff>34</xdr:rowOff>
              </xdr:to>
            </anchor>
          </commentPr>
        </mc:Choice>
        <mc:Fallback/>
      </mc:AlternateContent>
    </comment>
    <comment ref="B189"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15</xdr:rowOff>
              </xdr:from>
              <xdr:to>
                <xdr:col>2</xdr:col>
                <xdr:colOff>34</xdr:colOff>
                <xdr:row>186</xdr:row>
                <xdr:rowOff>28</xdr:rowOff>
              </xdr:to>
            </anchor>
          </commentPr>
        </mc:Choice>
        <mc:Fallback/>
      </mc:AlternateContent>
    </comment>
    <comment ref="B190"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15</xdr:rowOff>
              </xdr:from>
              <xdr:to>
                <xdr:col>2</xdr:col>
                <xdr:colOff>34</xdr:colOff>
                <xdr:row>187</xdr:row>
                <xdr:rowOff>14</xdr:rowOff>
              </xdr:to>
            </anchor>
          </commentPr>
        </mc:Choice>
        <mc:Fallback/>
      </mc:AlternateContent>
    </comment>
    <comment ref="B191"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15</xdr:rowOff>
              </xdr:from>
              <xdr:to>
                <xdr:col>2</xdr:col>
                <xdr:colOff>34</xdr:colOff>
                <xdr:row>187</xdr:row>
                <xdr:rowOff>34</xdr:rowOff>
              </xdr:to>
            </anchor>
          </commentPr>
        </mc:Choice>
        <mc:Fallback/>
      </mc:AlternateContent>
    </comment>
    <comment ref="B192"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6</xdr:row>
                <xdr:rowOff>15</xdr:rowOff>
              </xdr:from>
              <xdr:to>
                <xdr:col>2</xdr:col>
                <xdr:colOff>34</xdr:colOff>
                <xdr:row>188</xdr:row>
                <xdr:rowOff>34</xdr:rowOff>
              </xdr:to>
            </anchor>
          </commentPr>
        </mc:Choice>
        <mc:Fallback/>
      </mc:AlternateContent>
    </comment>
    <comment ref="B193"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7</xdr:row>
                <xdr:rowOff>15</xdr:rowOff>
              </xdr:from>
              <xdr:to>
                <xdr:col>2</xdr:col>
                <xdr:colOff>34</xdr:colOff>
                <xdr:row>190</xdr:row>
                <xdr:rowOff>18</xdr:rowOff>
              </xdr:to>
            </anchor>
          </commentPr>
        </mc:Choice>
        <mc:Fallback/>
      </mc:AlternateContent>
    </comment>
    <comment ref="B194"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16</xdr:rowOff>
              </xdr:from>
              <xdr:to>
                <xdr:col>2</xdr:col>
                <xdr:colOff>34</xdr:colOff>
                <xdr:row>191</xdr:row>
                <xdr:rowOff>21</xdr:rowOff>
              </xdr:to>
            </anchor>
          </commentPr>
        </mc:Choice>
        <mc:Fallback/>
      </mc:AlternateContent>
    </comment>
    <comment ref="B195"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16</xdr:rowOff>
              </xdr:from>
              <xdr:to>
                <xdr:col>2</xdr:col>
                <xdr:colOff>34</xdr:colOff>
                <xdr:row>191</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90</xdr:row>
                <xdr:rowOff>15</xdr:rowOff>
              </xdr:from>
              <xdr:to>
                <xdr:col>2</xdr:col>
                <xdr:colOff>34</xdr:colOff>
                <xdr:row>191</xdr:row>
                <xdr:rowOff>26</xdr:rowOff>
              </xdr:to>
            </anchor>
          </commentPr>
        </mc:Choice>
        <mc:Fallback/>
      </mc:AlternateContent>
    </comment>
    <comment ref="B197"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91</xdr:row>
                <xdr:rowOff>14</xdr:rowOff>
              </xdr:from>
              <xdr:to>
                <xdr:col>2</xdr:col>
                <xdr:colOff>34</xdr:colOff>
                <xdr:row>193</xdr:row>
                <xdr:rowOff>34</xdr:rowOff>
              </xdr:to>
            </anchor>
          </commentPr>
        </mc:Choice>
        <mc:Fallback/>
      </mc:AlternateContent>
    </comment>
    <comment ref="B198"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2</xdr:row>
                <xdr:rowOff>15</xdr:rowOff>
              </xdr:from>
              <xdr:to>
                <xdr:col>2</xdr:col>
                <xdr:colOff>34</xdr:colOff>
                <xdr:row>195</xdr:row>
                <xdr:rowOff>1</xdr:rowOff>
              </xdr:to>
            </anchor>
          </commentPr>
        </mc:Choice>
        <mc:Fallback/>
      </mc:AlternateContent>
    </comment>
    <comment ref="B199"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3</xdr:row>
                <xdr:rowOff>15</xdr:rowOff>
              </xdr:from>
              <xdr:to>
                <xdr:col>2</xdr:col>
                <xdr:colOff>34</xdr:colOff>
                <xdr:row>195</xdr:row>
                <xdr:rowOff>11</xdr:rowOff>
              </xdr:to>
            </anchor>
          </commentPr>
        </mc:Choice>
        <mc:Fallback/>
      </mc:AlternateContent>
    </comment>
    <comment ref="B200"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4</xdr:row>
                <xdr:rowOff>15</xdr:rowOff>
              </xdr:from>
              <xdr:to>
                <xdr:col>2</xdr:col>
                <xdr:colOff>34</xdr:colOff>
                <xdr:row>196</xdr:row>
                <xdr:rowOff>11</xdr:rowOff>
              </xdr:to>
            </anchor>
          </commentPr>
        </mc:Choice>
        <mc:Fallback/>
      </mc:AlternateContent>
    </comment>
    <comment ref="B201"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5</xdr:row>
                <xdr:rowOff>12</xdr:rowOff>
              </xdr:from>
              <xdr:to>
                <xdr:col>2</xdr:col>
                <xdr:colOff>34</xdr:colOff>
                <xdr:row>197</xdr:row>
                <xdr:rowOff>34</xdr:rowOff>
              </xdr:to>
            </anchor>
          </commentPr>
        </mc:Choice>
        <mc:Fallback/>
      </mc:AlternateContent>
    </comment>
    <comment ref="B202"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6</xdr:row>
                <xdr:rowOff>16</xdr:rowOff>
              </xdr:from>
              <xdr:to>
                <xdr:col>2</xdr:col>
                <xdr:colOff>34</xdr:colOff>
                <xdr:row>198</xdr:row>
                <xdr:rowOff>12</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15</xdr:rowOff>
              </xdr:from>
              <xdr:to>
                <xdr:col>2</xdr:col>
                <xdr:colOff>34</xdr:colOff>
                <xdr:row>200</xdr:row>
                <xdr:rowOff>2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8</xdr:row>
                <xdr:rowOff>15</xdr:rowOff>
              </xdr:from>
              <xdr:to>
                <xdr:col>2</xdr:col>
                <xdr:colOff>34</xdr:colOff>
                <xdr:row>201</xdr:row>
                <xdr:rowOff>18</xdr:rowOff>
              </xdr:to>
            </anchor>
          </commentPr>
        </mc:Choice>
        <mc:Fallback/>
      </mc:AlternateContent>
    </comment>
    <comment ref="B20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9</xdr:row>
                <xdr:rowOff>21</xdr:rowOff>
              </xdr:from>
              <xdr:to>
                <xdr:col>2</xdr:col>
                <xdr:colOff>34</xdr:colOff>
                <xdr:row>202</xdr:row>
                <xdr:rowOff>26</xdr:rowOff>
              </xdr:to>
            </anchor>
          </commentPr>
        </mc:Choice>
        <mc:Fallback/>
      </mc:AlternateContent>
    </comment>
    <comment ref="B206"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00</xdr:row>
                <xdr:rowOff>15</xdr:rowOff>
              </xdr:from>
              <xdr:to>
                <xdr:col>2</xdr:col>
                <xdr:colOff>34</xdr:colOff>
                <xdr:row>201</xdr:row>
                <xdr:rowOff>24</xdr:rowOff>
              </xdr:to>
            </anchor>
          </commentPr>
        </mc:Choice>
        <mc:Fallback/>
      </mc:AlternateContent>
    </comment>
    <comment ref="B207"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01</xdr:row>
                <xdr:rowOff>14</xdr:rowOff>
              </xdr:from>
              <xdr:to>
                <xdr:col>2</xdr:col>
                <xdr:colOff>34</xdr:colOff>
                <xdr:row>203</xdr:row>
                <xdr:rowOff>10</xdr:rowOff>
              </xdr:to>
            </anchor>
          </commentPr>
        </mc:Choice>
        <mc:Fallback/>
      </mc:AlternateContent>
    </comment>
    <comment ref="B208"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2</xdr:row>
                <xdr:rowOff>15</xdr:rowOff>
              </xdr:from>
              <xdr:to>
                <xdr:col>2</xdr:col>
                <xdr:colOff>34</xdr:colOff>
                <xdr:row>203</xdr:row>
                <xdr:rowOff>4</xdr:rowOff>
              </xdr:to>
            </anchor>
          </commentPr>
        </mc:Choice>
        <mc:Fallback/>
      </mc:AlternateContent>
    </comment>
    <comment ref="B209"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7</xdr:row>
                <xdr:rowOff>4</xdr:rowOff>
              </xdr:from>
              <xdr:to>
                <xdr:col>2</xdr:col>
                <xdr:colOff>34</xdr:colOff>
                <xdr:row>212</xdr:row>
                <xdr:rowOff>15</xdr:rowOff>
              </xdr:to>
            </anchor>
          </commentPr>
        </mc:Choice>
        <mc:Fallback/>
      </mc:AlternateContent>
    </comment>
    <comment ref="B210"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4</xdr:row>
                <xdr:rowOff>18</xdr:rowOff>
              </xdr:from>
              <xdr:to>
                <xdr:col>2</xdr:col>
                <xdr:colOff>34</xdr:colOff>
                <xdr:row>208</xdr:row>
                <xdr:rowOff>10</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15</xdr:rowOff>
              </xdr:from>
              <xdr:to>
                <xdr:col>2</xdr:col>
                <xdr:colOff>34</xdr:colOff>
                <xdr:row>206</xdr:row>
                <xdr:rowOff>24</xdr:rowOff>
              </xdr:to>
            </anchor>
          </commentPr>
        </mc:Choice>
        <mc:Fallback/>
      </mc:AlternateContent>
    </comment>
    <comment ref="B212"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6</xdr:row>
                <xdr:rowOff>15</xdr:rowOff>
              </xdr:from>
              <xdr:to>
                <xdr:col>2</xdr:col>
                <xdr:colOff>34</xdr:colOff>
                <xdr:row>207</xdr:row>
                <xdr:rowOff>25</xdr:rowOff>
              </xdr:to>
            </anchor>
          </commentPr>
        </mc:Choice>
        <mc:Fallback/>
      </mc:AlternateContent>
    </comment>
    <comment ref="B213"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7</xdr:row>
                <xdr:rowOff>15</xdr:rowOff>
              </xdr:from>
              <xdr:to>
                <xdr:col>2</xdr:col>
                <xdr:colOff>34</xdr:colOff>
                <xdr:row>208</xdr:row>
                <xdr:rowOff>7</xdr:rowOff>
              </xdr:to>
            </anchor>
          </commentPr>
        </mc:Choice>
        <mc:Fallback/>
      </mc:AlternateContent>
    </comment>
    <comment ref="B214"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8</xdr:row>
                <xdr:rowOff>15</xdr:rowOff>
              </xdr:from>
              <xdr:to>
                <xdr:col>2</xdr:col>
                <xdr:colOff>34</xdr:colOff>
                <xdr:row>209</xdr:row>
                <xdr:rowOff>25</xdr:rowOff>
              </xdr:to>
            </anchor>
          </commentPr>
        </mc:Choice>
        <mc:Fallback/>
      </mc:AlternateContent>
    </comment>
    <comment ref="B215"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9</xdr:row>
                <xdr:rowOff>14</xdr:rowOff>
              </xdr:from>
              <xdr:to>
                <xdr:col>2</xdr:col>
                <xdr:colOff>34</xdr:colOff>
                <xdr:row>210</xdr:row>
                <xdr:rowOff>2</xdr:rowOff>
              </xdr:to>
            </anchor>
          </commentPr>
        </mc:Choice>
        <mc:Fallback/>
      </mc:AlternateContent>
    </comment>
    <comment ref="B216"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10</xdr:row>
                <xdr:rowOff>14</xdr:rowOff>
              </xdr:from>
              <xdr:to>
                <xdr:col>2</xdr:col>
                <xdr:colOff>34</xdr:colOff>
                <xdr:row>211</xdr:row>
                <xdr:rowOff>26</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15</xdr:rowOff>
              </xdr:from>
              <xdr:to>
                <xdr:col>2</xdr:col>
                <xdr:colOff>34</xdr:colOff>
                <xdr:row>212</xdr:row>
                <xdr:rowOff>26</xdr:rowOff>
              </xdr:to>
            </anchor>
          </commentPr>
        </mc:Choice>
        <mc:Fallback/>
      </mc:AlternateContent>
    </comment>
    <comment ref="B218"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2</xdr:row>
                <xdr:rowOff>15</xdr:rowOff>
              </xdr:from>
              <xdr:to>
                <xdr:col>2</xdr:col>
                <xdr:colOff>34</xdr:colOff>
                <xdr:row>213</xdr:row>
                <xdr:rowOff>26</xdr:rowOff>
              </xdr:to>
            </anchor>
          </commentPr>
        </mc:Choice>
        <mc:Fallback/>
      </mc:AlternateContent>
    </comment>
    <comment ref="B219"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3</xdr:row>
                <xdr:rowOff>15</xdr:rowOff>
              </xdr:from>
              <xdr:to>
                <xdr:col>2</xdr:col>
                <xdr:colOff>34</xdr:colOff>
                <xdr:row>214</xdr:row>
                <xdr:rowOff>7</xdr:rowOff>
              </xdr:to>
            </anchor>
          </commentPr>
        </mc:Choice>
        <mc:Fallback/>
      </mc:AlternateContent>
    </comment>
    <comment ref="B220"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4</xdr:row>
                <xdr:rowOff>16</xdr:rowOff>
              </xdr:from>
              <xdr:to>
                <xdr:col>2</xdr:col>
                <xdr:colOff>160</xdr:colOff>
                <xdr:row>220</xdr:row>
                <xdr:rowOff>2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15</xdr:rowOff>
              </xdr:from>
              <xdr:to>
                <xdr:col>2</xdr:col>
                <xdr:colOff>34</xdr:colOff>
                <xdr:row>216</xdr:row>
                <xdr:rowOff>25</xdr:rowOff>
              </xdr:to>
            </anchor>
          </commentPr>
        </mc:Choice>
        <mc:Fallback/>
      </mc:AlternateContent>
    </comment>
    <comment ref="B222"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6</xdr:row>
                <xdr:rowOff>18</xdr:rowOff>
              </xdr:from>
              <xdr:to>
                <xdr:col>2</xdr:col>
                <xdr:colOff>34</xdr:colOff>
                <xdr:row>217</xdr:row>
                <xdr:rowOff>26</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7</xdr:row>
                <xdr:rowOff>16</xdr:rowOff>
              </xdr:from>
              <xdr:to>
                <xdr:col>2</xdr:col>
                <xdr:colOff>34</xdr:colOff>
                <xdr:row>219</xdr:row>
                <xdr:rowOff>14</xdr:rowOff>
              </xdr:to>
            </anchor>
          </commentPr>
        </mc:Choice>
        <mc:Fallback/>
      </mc:AlternateContent>
    </comment>
    <comment ref="B224"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5</xdr:row>
                <xdr:rowOff>24</xdr:rowOff>
              </xdr:from>
              <xdr:to>
                <xdr:col>2</xdr:col>
                <xdr:colOff>15</xdr:colOff>
                <xdr:row>219</xdr:row>
                <xdr:rowOff>21</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9</xdr:row>
                <xdr:rowOff>15</xdr:rowOff>
              </xdr:from>
              <xdr:to>
                <xdr:col>2</xdr:col>
                <xdr:colOff>34</xdr:colOff>
                <xdr:row>222</xdr:row>
                <xdr:rowOff>31</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15</xdr:rowOff>
              </xdr:from>
              <xdr:to>
                <xdr:col>2</xdr:col>
                <xdr:colOff>34</xdr:colOff>
                <xdr:row>224</xdr:row>
                <xdr:rowOff>1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1</xdr:row>
                <xdr:rowOff>15</xdr:rowOff>
              </xdr:from>
              <xdr:to>
                <xdr:col>2</xdr:col>
                <xdr:colOff>34</xdr:colOff>
                <xdr:row>225</xdr:row>
                <xdr:rowOff>12</xdr:rowOff>
              </xdr:to>
            </anchor>
          </commentPr>
        </mc:Choice>
        <mc:Fallback/>
      </mc:AlternateContent>
    </comment>
    <comment ref="B22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2</xdr:row>
                <xdr:rowOff>2</xdr:rowOff>
              </xdr:from>
              <xdr:to>
                <xdr:col>2</xdr:col>
                <xdr:colOff>34</xdr:colOff>
                <xdr:row>226</xdr:row>
                <xdr:rowOff>27</xdr:rowOff>
              </xdr:to>
            </anchor>
          </commentPr>
        </mc:Choice>
        <mc:Fallback/>
      </mc:AlternateContent>
    </comment>
    <comment ref="B229"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3</xdr:row>
                <xdr:rowOff>2</xdr:rowOff>
              </xdr:from>
              <xdr:to>
                <xdr:col>2</xdr:col>
                <xdr:colOff>34</xdr:colOff>
                <xdr:row>224</xdr:row>
                <xdr:rowOff>32</xdr:rowOff>
              </xdr:to>
            </anchor>
          </commentPr>
        </mc:Choice>
        <mc:Fallback/>
      </mc:AlternateContent>
    </comment>
    <comment ref="B230"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4</xdr:row>
                <xdr:rowOff>2</xdr:rowOff>
              </xdr:from>
              <xdr:to>
                <xdr:col>2</xdr:col>
                <xdr:colOff>34</xdr:colOff>
                <xdr:row>225</xdr:row>
                <xdr:rowOff>31</xdr:rowOff>
              </xdr:to>
            </anchor>
          </commentPr>
        </mc:Choice>
        <mc:Fallback/>
      </mc:AlternateContent>
    </comment>
    <comment ref="B231"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5</xdr:row>
                <xdr:rowOff>4</xdr:rowOff>
              </xdr:from>
              <xdr:to>
                <xdr:col>2</xdr:col>
                <xdr:colOff>34</xdr:colOff>
                <xdr:row>226</xdr:row>
                <xdr:rowOff>-6</xdr:rowOff>
              </xdr:to>
            </anchor>
          </commentPr>
        </mc:Choice>
        <mc:Fallback/>
      </mc:AlternateContent>
    </comment>
    <comment ref="B232"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9</xdr:row>
                <xdr:rowOff>26</xdr:rowOff>
              </xdr:from>
              <xdr:to>
                <xdr:col>2</xdr:col>
                <xdr:colOff>34</xdr:colOff>
                <xdr:row>233</xdr:row>
                <xdr:rowOff>29</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4</xdr:row>
                <xdr:rowOff>28</xdr:rowOff>
              </xdr:from>
              <xdr:to>
                <xdr:col>2</xdr:col>
                <xdr:colOff>34</xdr:colOff>
                <xdr:row>227</xdr:row>
                <xdr:rowOff>22</xdr:rowOff>
              </xdr:to>
            </anchor>
          </commentPr>
        </mc:Choice>
        <mc:Fallback/>
      </mc:AlternateContent>
    </comment>
    <comment ref="B234"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3</xdr:row>
                <xdr:rowOff>18</xdr:rowOff>
              </xdr:from>
              <xdr:to>
                <xdr:col>2</xdr:col>
                <xdr:colOff>34</xdr:colOff>
                <xdr:row>234</xdr:row>
                <xdr:rowOff>-27</xdr:rowOff>
              </xdr:to>
            </anchor>
          </commentPr>
        </mc:Choice>
        <mc:Fallback/>
      </mc:AlternateContent>
    </comment>
    <comment ref="B235"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4</xdr:row>
                <xdr:rowOff>0</xdr:rowOff>
              </xdr:from>
              <xdr:to>
                <xdr:col>2</xdr:col>
                <xdr:colOff>34</xdr:colOff>
                <xdr:row>235</xdr:row>
                <xdr:rowOff>-37</xdr:rowOff>
              </xdr:to>
            </anchor>
          </commentPr>
        </mc:Choice>
        <mc:Fallback/>
      </mc:AlternateContent>
    </comment>
    <comment ref="B236"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4</xdr:row>
                <xdr:rowOff>14</xdr:rowOff>
              </xdr:from>
              <xdr:to>
                <xdr:col>2</xdr:col>
                <xdr:colOff>34</xdr:colOff>
                <xdr:row>235</xdr:row>
                <xdr:rowOff>17</xdr:rowOff>
              </xdr:to>
            </anchor>
          </commentPr>
        </mc:Choice>
        <mc:Fallback/>
      </mc:AlternateContent>
    </comment>
    <comment ref="B237"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1</xdr:row>
                <xdr:rowOff>32</xdr:rowOff>
              </xdr:from>
              <xdr:to>
                <xdr:col>2</xdr:col>
                <xdr:colOff>34</xdr:colOff>
                <xdr:row>233</xdr:row>
                <xdr:rowOff>4</xdr:rowOff>
              </xdr:to>
            </anchor>
          </commentPr>
        </mc:Choice>
        <mc:Fallback/>
      </mc:AlternateContent>
    </comment>
    <comment ref="B238"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7</xdr:row>
                <xdr:rowOff>11</xdr:rowOff>
              </xdr:from>
              <xdr:to>
                <xdr:col>2</xdr:col>
                <xdr:colOff>34</xdr:colOff>
                <xdr:row>240</xdr:row>
                <xdr:rowOff>37</xdr:rowOff>
              </xdr:to>
            </anchor>
          </commentPr>
        </mc:Choice>
        <mc:Fallback/>
      </mc:AlternateContent>
    </comment>
    <comment ref="B239"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3</xdr:row>
                <xdr:rowOff>41</xdr:rowOff>
              </xdr:from>
              <xdr:to>
                <xdr:col>2</xdr:col>
                <xdr:colOff>34</xdr:colOff>
                <xdr:row>234</xdr:row>
                <xdr:rowOff>-1</xdr:rowOff>
              </xdr:to>
            </anchor>
          </commentPr>
        </mc:Choice>
        <mc:Fallback/>
      </mc:AlternateContent>
    </comment>
    <comment ref="B240"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xdr:rowOff>
              </xdr:from>
              <xdr:to>
                <xdr:col>2</xdr:col>
                <xdr:colOff>34</xdr:colOff>
                <xdr:row>235</xdr:row>
                <xdr:rowOff>17</xdr:rowOff>
              </xdr:to>
            </anchor>
          </commentPr>
        </mc:Choice>
        <mc:Fallback/>
      </mc:AlternateContent>
    </comment>
    <comment ref="B241"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7</xdr:rowOff>
              </xdr:from>
              <xdr:to>
                <xdr:col>2</xdr:col>
                <xdr:colOff>34</xdr:colOff>
                <xdr:row>235</xdr:row>
                <xdr:rowOff>7</xdr:rowOff>
              </xdr:to>
            </anchor>
          </commentPr>
        </mc:Choice>
        <mc:Fallback/>
      </mc:AlternateContent>
    </comment>
    <comment ref="B243"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40</xdr:row>
                <xdr:rowOff>47</xdr:rowOff>
              </xdr:from>
              <xdr:to>
                <xdr:col>2</xdr:col>
                <xdr:colOff>34</xdr:colOff>
                <xdr:row>246</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24</xdr:rowOff>
              </xdr:from>
              <xdr:to>
                <xdr:col>2</xdr:col>
                <xdr:colOff>34</xdr:colOff>
                <xdr:row>240</xdr:row>
                <xdr:rowOff>4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9</xdr:row>
                <xdr:rowOff>24</xdr:rowOff>
              </xdr:from>
              <xdr:to>
                <xdr:col>2</xdr:col>
                <xdr:colOff>34</xdr:colOff>
                <xdr:row>240</xdr:row>
                <xdr:rowOff>21</xdr:rowOff>
              </xdr:to>
            </anchor>
          </commentPr>
        </mc:Choice>
        <mc:Fallback/>
      </mc:AlternateContent>
    </comment>
    <comment ref="B246"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40</xdr:row>
                <xdr:rowOff>25</xdr:rowOff>
              </xdr:from>
              <xdr:to>
                <xdr:col>2</xdr:col>
                <xdr:colOff>34</xdr:colOff>
                <xdr:row>241</xdr:row>
                <xdr:rowOff>-23</xdr:rowOff>
              </xdr:to>
            </anchor>
          </commentPr>
        </mc:Choice>
        <mc:Fallback/>
      </mc:AlternateContent>
    </comment>
    <comment ref="B249"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3</xdr:row>
                <xdr:rowOff>15</xdr:rowOff>
              </xdr:to>
            </anchor>
          </commentPr>
        </mc:Choice>
        <mc:Fallback/>
      </mc:AlternateContent>
    </comment>
    <comment ref="B250"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5</xdr:row>
                <xdr:rowOff>25</xdr:rowOff>
              </xdr:to>
            </anchor>
          </commentPr>
        </mc:Choice>
        <mc:Fallback/>
      </mc:AlternateContent>
    </comment>
    <comment ref="B251"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1</xdr:row>
                <xdr:rowOff>20</xdr:rowOff>
              </xdr:from>
              <xdr:to>
                <xdr:col>2</xdr:col>
                <xdr:colOff>34</xdr:colOff>
                <xdr:row>244</xdr:row>
                <xdr:rowOff>19</xdr:rowOff>
              </xdr:to>
            </anchor>
          </commentPr>
        </mc:Choice>
        <mc:Fallback/>
      </mc:AlternateContent>
    </comment>
    <comment ref="B252"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2</xdr:row>
                <xdr:rowOff>1</xdr:rowOff>
              </xdr:from>
              <xdr:to>
                <xdr:col>2</xdr:col>
                <xdr:colOff>34</xdr:colOff>
                <xdr:row>245</xdr:row>
                <xdr:rowOff>5</xdr:rowOff>
              </xdr:to>
            </anchor>
          </commentPr>
        </mc:Choice>
        <mc:Fallback/>
      </mc:AlternateContent>
    </comment>
    <comment ref="B253"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9</xdr:row>
                <xdr:rowOff>7</xdr:rowOff>
              </xdr:from>
              <xdr:to>
                <xdr:col>2</xdr:col>
                <xdr:colOff>34</xdr:colOff>
                <xdr:row>251</xdr:row>
                <xdr:rowOff>24</xdr:rowOff>
              </xdr:to>
            </anchor>
          </commentPr>
        </mc:Choice>
        <mc:Fallback/>
      </mc:AlternateContent>
    </comment>
    <comment ref="B254"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3</xdr:row>
                <xdr:rowOff>16</xdr:rowOff>
              </xdr:from>
              <xdr:to>
                <xdr:col>2</xdr:col>
                <xdr:colOff>34</xdr:colOff>
                <xdr:row>245</xdr:row>
                <xdr:rowOff>10</xdr:rowOff>
              </xdr:to>
            </anchor>
          </commentPr>
        </mc:Choice>
        <mc:Fallback/>
      </mc:AlternateContent>
    </comment>
    <comment ref="B255"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4</xdr:row>
                <xdr:rowOff>18</xdr:rowOff>
              </xdr:from>
              <xdr:to>
                <xdr:col>2</xdr:col>
                <xdr:colOff>34</xdr:colOff>
                <xdr:row>245</xdr:row>
                <xdr:rowOff>28</xdr:rowOff>
              </xdr:to>
            </anchor>
          </commentPr>
        </mc:Choice>
        <mc:Fallback/>
      </mc:AlternateContent>
    </comment>
    <comment ref="B259"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5</xdr:row>
                <xdr:rowOff>7</xdr:rowOff>
              </xdr:from>
              <xdr:to>
                <xdr:col>2</xdr:col>
                <xdr:colOff>34</xdr:colOff>
                <xdr:row>258</xdr:row>
                <xdr:rowOff>5</xdr:rowOff>
              </xdr:to>
            </anchor>
          </commentPr>
        </mc:Choice>
        <mc:Fallback/>
      </mc:AlternateContent>
    </comment>
    <comment ref="B260"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9</xdr:row>
                <xdr:rowOff>18</xdr:rowOff>
              </xdr:from>
              <xdr:to>
                <xdr:col>2</xdr:col>
                <xdr:colOff>34</xdr:colOff>
                <xdr:row>250</xdr:row>
                <xdr:rowOff>28</xdr:rowOff>
              </xdr:to>
            </anchor>
          </commentPr>
        </mc:Choice>
        <mc:Fallback/>
      </mc:AlternateContent>
    </comment>
    <comment ref="B261"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16</xdr:rowOff>
              </xdr:from>
              <xdr:to>
                <xdr:col>2</xdr:col>
                <xdr:colOff>34</xdr:colOff>
                <xdr:row>253</xdr:row>
                <xdr:rowOff>7</xdr:rowOff>
              </xdr:to>
            </anchor>
          </commentPr>
        </mc:Choice>
        <mc:Fallback/>
      </mc:AlternateContent>
    </comment>
    <comment ref="B262"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29</xdr:rowOff>
              </xdr:from>
              <xdr:to>
                <xdr:col>2</xdr:col>
                <xdr:colOff>34</xdr:colOff>
                <xdr:row>256</xdr:row>
                <xdr:rowOff>2</xdr:rowOff>
              </xdr:to>
            </anchor>
          </commentPr>
        </mc:Choice>
        <mc:Fallback/>
      </mc:AlternateContent>
    </comment>
    <comment ref="B263"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1</xdr:row>
                <xdr:rowOff>24</xdr:rowOff>
              </xdr:from>
              <xdr:to>
                <xdr:col>2</xdr:col>
                <xdr:colOff>34</xdr:colOff>
                <xdr:row>256</xdr:row>
                <xdr:rowOff>2</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3</xdr:row>
                <xdr:rowOff>2</xdr:rowOff>
              </xdr:from>
              <xdr:to>
                <xdr:col>2</xdr:col>
                <xdr:colOff>-67</xdr:colOff>
                <xdr:row>257</xdr:row>
                <xdr:rowOff>7</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3</xdr:row>
                <xdr:rowOff>0</xdr:rowOff>
              </xdr:from>
              <xdr:to>
                <xdr:col>2</xdr:col>
                <xdr:colOff>-89</xdr:colOff>
                <xdr:row>257</xdr:row>
                <xdr:rowOff>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7</xdr:row>
                <xdr:rowOff>7</xdr:rowOff>
              </xdr:from>
              <xdr:to>
                <xdr:col>2</xdr:col>
                <xdr:colOff>34</xdr:colOff>
                <xdr:row>258</xdr:row>
                <xdr:rowOff>-2</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7</xdr:row>
                <xdr:rowOff>22</xdr:rowOff>
              </xdr:from>
              <xdr:to>
                <xdr:col>2</xdr:col>
                <xdr:colOff>34</xdr:colOff>
                <xdr:row>259</xdr:row>
                <xdr:rowOff>42</xdr:rowOff>
              </xdr:to>
            </anchor>
          </commentPr>
        </mc:Choice>
        <mc:Fallback/>
      </mc:AlternateContent>
    </comment>
    <comment ref="B268"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8</xdr:row>
                <xdr:rowOff>7</xdr:rowOff>
              </xdr:from>
              <xdr:to>
                <xdr:col>2</xdr:col>
                <xdr:colOff>34</xdr:colOff>
                <xdr:row>260</xdr:row>
                <xdr:rowOff>21</xdr:rowOff>
              </xdr:to>
            </anchor>
          </commentPr>
        </mc:Choice>
        <mc:Fallback/>
      </mc:AlternateContent>
    </comment>
    <comment ref="B269"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8</xdr:row>
                <xdr:rowOff>18</xdr:rowOff>
              </xdr:from>
              <xdr:to>
                <xdr:col>2</xdr:col>
                <xdr:colOff>34</xdr:colOff>
                <xdr:row>261</xdr:row>
                <xdr:rowOff>28</xdr:rowOff>
              </xdr:to>
            </anchor>
          </commentPr>
        </mc:Choice>
        <mc:Fallback/>
      </mc:AlternateContent>
    </comment>
    <comment ref="B270"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9</xdr:row>
                <xdr:rowOff>30</xdr:rowOff>
              </xdr:from>
              <xdr:to>
                <xdr:col>2</xdr:col>
                <xdr:colOff>34</xdr:colOff>
                <xdr:row>260</xdr:row>
                <xdr:rowOff>15</xdr:rowOff>
              </xdr:to>
            </anchor>
          </commentPr>
        </mc:Choice>
        <mc:Fallback/>
      </mc:AlternateContent>
    </comment>
    <comment ref="B271"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7</xdr:rowOff>
              </xdr:from>
              <xdr:to>
                <xdr:col>2</xdr:col>
                <xdr:colOff>34</xdr:colOff>
                <xdr:row>261</xdr:row>
                <xdr:rowOff>31</xdr:rowOff>
              </xdr:to>
            </anchor>
          </commentPr>
        </mc:Choice>
        <mc:Fallback/>
      </mc:AlternateContent>
    </comment>
    <comment ref="B272"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8</xdr:rowOff>
              </xdr:from>
              <xdr:to>
                <xdr:col>2</xdr:col>
                <xdr:colOff>34</xdr:colOff>
                <xdr:row>263</xdr:row>
                <xdr:rowOff>6</xdr:rowOff>
              </xdr:to>
            </anchor>
          </commentPr>
        </mc:Choice>
        <mc:Fallback/>
      </mc:AlternateContent>
    </comment>
    <comment ref="B273"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2</xdr:row>
                <xdr:rowOff>5</xdr:rowOff>
              </xdr:from>
              <xdr:to>
                <xdr:col>2</xdr:col>
                <xdr:colOff>34</xdr:colOff>
                <xdr:row>264</xdr:row>
                <xdr:rowOff>1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5</xdr:rowOff>
              </xdr:from>
              <xdr:to>
                <xdr:col>2</xdr:col>
                <xdr:colOff>34</xdr:colOff>
                <xdr:row>264</xdr:row>
                <xdr:rowOff>17</xdr:rowOff>
              </xdr:to>
            </anchor>
          </commentPr>
        </mc:Choice>
        <mc:Fallback/>
      </mc:AlternateContent>
    </comment>
    <comment ref="B275"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4</xdr:row>
                <xdr:rowOff>5</xdr:rowOff>
              </xdr:from>
              <xdr:to>
                <xdr:col>2</xdr:col>
                <xdr:colOff>34</xdr:colOff>
                <xdr:row>265</xdr:row>
                <xdr:rowOff>15</xdr:rowOff>
              </xdr:to>
            </anchor>
          </commentPr>
        </mc:Choice>
        <mc:Fallback/>
      </mc:AlternateContent>
    </comment>
    <comment ref="B276"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5</xdr:row>
                <xdr:rowOff>5</xdr:rowOff>
              </xdr:from>
              <xdr:to>
                <xdr:col>2</xdr:col>
                <xdr:colOff>34</xdr:colOff>
                <xdr:row>266</xdr:row>
                <xdr:rowOff>15</xdr:rowOff>
              </xdr:to>
            </anchor>
          </commentPr>
        </mc:Choice>
        <mc:Fallback/>
      </mc:AlternateContent>
    </comment>
    <comment ref="B277"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6</xdr:row>
                <xdr:rowOff>5</xdr:rowOff>
              </xdr:from>
              <xdr:to>
                <xdr:col>2</xdr:col>
                <xdr:colOff>34</xdr:colOff>
                <xdr:row>268</xdr:row>
                <xdr:rowOff>3</xdr:rowOff>
              </xdr:to>
            </anchor>
          </commentPr>
        </mc:Choice>
        <mc:Fallback/>
      </mc:AlternateContent>
    </comment>
    <comment ref="B278"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7</xdr:row>
                <xdr:rowOff>21</xdr:rowOff>
              </xdr:from>
              <xdr:to>
                <xdr:col>2</xdr:col>
                <xdr:colOff>34</xdr:colOff>
                <xdr:row>268</xdr:row>
                <xdr:rowOff>29</xdr:rowOff>
              </xdr:to>
            </anchor>
          </commentPr>
        </mc:Choice>
        <mc:Fallback/>
      </mc:AlternateContent>
    </comment>
    <comment ref="B279"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5</xdr:row>
                <xdr:rowOff>8</xdr:rowOff>
              </xdr:from>
              <xdr:to>
                <xdr:col>2</xdr:col>
                <xdr:colOff>34</xdr:colOff>
                <xdr:row>278</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3</xdr:row>
                <xdr:rowOff>25</xdr:rowOff>
              </xdr:from>
              <xdr:to>
                <xdr:col>2</xdr:col>
                <xdr:colOff>34</xdr:colOff>
                <xdr:row>275</xdr:row>
                <xdr:rowOff>17</xdr:rowOff>
              </xdr:to>
            </anchor>
          </commentPr>
        </mc:Choice>
        <mc:Fallback/>
      </mc:AlternateContent>
    </comment>
    <comment ref="B281"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4</xdr:row>
                <xdr:rowOff>25</xdr:rowOff>
              </xdr:from>
              <xdr:to>
                <xdr:col>2</xdr:col>
                <xdr:colOff>34</xdr:colOff>
                <xdr:row>276</xdr:row>
                <xdr:rowOff>14</xdr:rowOff>
              </xdr:to>
            </anchor>
          </commentPr>
        </mc:Choice>
        <mc:Fallback/>
      </mc:AlternateContent>
    </comment>
    <comment ref="B282"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5</xdr:row>
                <xdr:rowOff>10</xdr:rowOff>
              </xdr:from>
              <xdr:to>
                <xdr:col>2</xdr:col>
                <xdr:colOff>34</xdr:colOff>
                <xdr:row>278</xdr:row>
                <xdr:rowOff>6</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6</xdr:row>
                <xdr:rowOff>10</xdr:rowOff>
              </xdr:from>
              <xdr:to>
                <xdr:col>2</xdr:col>
                <xdr:colOff>34</xdr:colOff>
                <xdr:row>278</xdr:row>
                <xdr:rowOff>34</xdr:rowOff>
              </xdr:to>
            </anchor>
          </commentPr>
        </mc:Choice>
        <mc:Fallback/>
      </mc:AlternateContent>
    </comment>
    <comment ref="B284"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7</xdr:row>
                <xdr:rowOff>10</xdr:rowOff>
              </xdr:from>
              <xdr:to>
                <xdr:col>2</xdr:col>
                <xdr:colOff>34</xdr:colOff>
                <xdr:row>279</xdr:row>
                <xdr:rowOff>14</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81</xdr:row>
                <xdr:rowOff>3</xdr:rowOff>
              </xdr:from>
              <xdr:to>
                <xdr:col>2</xdr:col>
                <xdr:colOff>34</xdr:colOff>
                <xdr:row>283</xdr:row>
                <xdr:rowOff>27</xdr:rowOff>
              </xdr:to>
            </anchor>
          </commentPr>
        </mc:Choice>
        <mc:Fallback/>
      </mc:AlternateContent>
    </comment>
    <comment ref="B286"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10</xdr:rowOff>
              </xdr:from>
              <xdr:to>
                <xdr:col>2</xdr:col>
                <xdr:colOff>34</xdr:colOff>
                <xdr:row>281</xdr:row>
                <xdr:rowOff>23</xdr:rowOff>
              </xdr:to>
            </anchor>
          </commentPr>
        </mc:Choice>
        <mc:Fallback/>
      </mc:AlternateContent>
    </comment>
    <comment ref="B287"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3</xdr:row>
                <xdr:rowOff>3</xdr:rowOff>
              </xdr:from>
              <xdr:to>
                <xdr:col>2</xdr:col>
                <xdr:colOff>34</xdr:colOff>
                <xdr:row>289</xdr:row>
                <xdr:rowOff>23</xdr:rowOff>
              </xdr:to>
            </anchor>
          </commentPr>
        </mc:Choice>
        <mc:Fallback/>
      </mc:AlternateContent>
    </comment>
    <comment ref="B288"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6</xdr:row>
                <xdr:rowOff>28</xdr:rowOff>
              </xdr:from>
              <xdr:to>
                <xdr:col>2</xdr:col>
                <xdr:colOff>34</xdr:colOff>
                <xdr:row>278</xdr:row>
                <xdr:rowOff>2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10</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8</xdr:row>
                <xdr:rowOff>18</xdr:rowOff>
              </xdr:from>
              <xdr:to>
                <xdr:col>2</xdr:col>
                <xdr:colOff>34</xdr:colOff>
                <xdr:row>279</xdr:row>
                <xdr:rowOff>29</xdr:rowOff>
              </xdr:to>
            </anchor>
          </commentPr>
        </mc:Choice>
        <mc:Fallback/>
      </mc:AlternateContent>
    </comment>
    <comment ref="B291"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9</xdr:row>
                <xdr:rowOff>23</xdr:rowOff>
              </xdr:from>
              <xdr:to>
                <xdr:col>2</xdr:col>
                <xdr:colOff>34</xdr:colOff>
                <xdr:row>280</xdr:row>
                <xdr:rowOff>34</xdr:rowOff>
              </xdr:to>
            </anchor>
          </commentPr>
        </mc:Choice>
        <mc:Fallback/>
      </mc:AlternateContent>
    </comment>
    <comment ref="B292"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80</xdr:row>
                <xdr:rowOff>20</xdr:rowOff>
              </xdr:from>
              <xdr:to>
                <xdr:col>2</xdr:col>
                <xdr:colOff>34</xdr:colOff>
                <xdr:row>281</xdr:row>
                <xdr:rowOff>29</xdr:rowOff>
              </xdr:to>
            </anchor>
          </commentPr>
        </mc:Choice>
        <mc:Fallback/>
      </mc:AlternateContent>
    </comment>
    <comment ref="B293"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81</xdr:row>
                <xdr:rowOff>5</xdr:rowOff>
              </xdr:from>
              <xdr:to>
                <xdr:col>2</xdr:col>
                <xdr:colOff>34</xdr:colOff>
                <xdr:row>28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7</xdr:row>
                <xdr:rowOff>5</xdr:rowOff>
              </xdr:to>
            </anchor>
          </commentPr>
        </mc:Choice>
        <mc:Fallback/>
      </mc:AlternateContent>
    </comment>
    <comment ref="B6"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5</xdr:row>
                <xdr:rowOff>29</xdr:rowOff>
              </xdr:from>
              <xdr:to>
                <xdr:col>6</xdr:col>
                <xdr:colOff>97</xdr:colOff>
                <xdr:row>8</xdr:row>
                <xdr:rowOff>9</xdr:rowOff>
              </xdr:to>
            </anchor>
          </commentPr>
        </mc:Choice>
        <mc:Fallback/>
      </mc:AlternateContent>
    </comment>
    <comment ref="B8"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6</xdr:row>
                <xdr:rowOff>9</xdr:rowOff>
              </xdr:from>
              <xdr:to>
                <xdr:col>6</xdr:col>
                <xdr:colOff>97</xdr:colOff>
                <xdr:row>8</xdr:row>
                <xdr:rowOff>10</xdr:rowOff>
              </xdr:to>
            </anchor>
          </commentPr>
        </mc:Choice>
        <mc:Fallback/>
      </mc:AlternateContent>
    </comment>
    <comment ref="B9"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7</xdr:row>
                <xdr:rowOff>9</xdr:rowOff>
              </xdr:from>
              <xdr:to>
                <xdr:col>6</xdr:col>
                <xdr:colOff>97</xdr:colOff>
                <xdr:row>9</xdr:row>
                <xdr:rowOff>15</xdr:rowOff>
              </xdr:to>
            </anchor>
          </commentPr>
        </mc:Choice>
        <mc:Fallback/>
      </mc:AlternateContent>
    </comment>
    <comment ref="B10"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7</xdr:row>
                <xdr:rowOff>32</xdr:rowOff>
              </xdr:from>
              <xdr:to>
                <xdr:col>6</xdr:col>
                <xdr:colOff>97</xdr:colOff>
                <xdr:row>10</xdr:row>
                <xdr:rowOff>18</xdr:rowOff>
              </xdr:to>
            </anchor>
          </commentPr>
        </mc:Choice>
        <mc:Fallback/>
      </mc:AlternateContent>
    </comment>
    <comment ref="B11"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8</xdr:row>
                <xdr:rowOff>31</xdr:rowOff>
              </xdr:from>
              <xdr:to>
                <xdr:col>6</xdr:col>
                <xdr:colOff>97</xdr:colOff>
                <xdr:row>13</xdr:row>
                <xdr:rowOff>30</xdr:rowOff>
              </xdr:to>
            </anchor>
          </commentPr>
        </mc:Choice>
        <mc:Fallback/>
      </mc:AlternateContent>
    </comment>
    <comment ref="B12"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9</xdr:row>
                <xdr:rowOff>32</xdr:rowOff>
              </xdr:from>
              <xdr:to>
                <xdr:col>6</xdr:col>
                <xdr:colOff>97</xdr:colOff>
                <xdr:row>11</xdr:row>
                <xdr:rowOff>10</xdr:rowOff>
              </xdr:to>
            </anchor>
          </commentPr>
        </mc:Choice>
        <mc:Fallback/>
      </mc:AlternateContent>
    </comment>
    <comment ref="B13"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10</xdr:row>
                <xdr:rowOff>33</xdr:rowOff>
              </xdr:from>
              <xdr:to>
                <xdr:col>6</xdr:col>
                <xdr:colOff>97</xdr:colOff>
                <xdr:row>15</xdr:row>
                <xdr:rowOff>48</xdr:rowOff>
              </xdr:to>
            </anchor>
          </commentPr>
        </mc:Choice>
        <mc:Fallback/>
      </mc:AlternateContent>
    </comment>
    <comment ref="B14"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32</xdr:rowOff>
              </xdr:from>
              <xdr:to>
                <xdr:col>6</xdr:col>
                <xdr:colOff>97</xdr:colOff>
                <xdr:row>13</xdr:row>
                <xdr:rowOff>10</xdr:rowOff>
              </xdr:to>
            </anchor>
          </commentPr>
        </mc:Choice>
        <mc:Fallback/>
      </mc:AlternateContent>
    </comment>
    <comment ref="B15"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2</xdr:row>
                <xdr:rowOff>33</xdr:rowOff>
              </xdr:from>
              <xdr:to>
                <xdr:col>6</xdr:col>
                <xdr:colOff>97</xdr:colOff>
                <xdr:row>15</xdr:row>
                <xdr:rowOff>15</xdr:rowOff>
              </xdr:to>
            </anchor>
          </commentPr>
        </mc:Choice>
        <mc:Fallback/>
      </mc:AlternateContent>
    </comment>
    <comment ref="B16"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3</xdr:row>
                <xdr:rowOff>33</xdr:rowOff>
              </xdr:from>
              <xdr:to>
                <xdr:col>6</xdr:col>
                <xdr:colOff>97</xdr:colOff>
                <xdr:row>16</xdr:row>
                <xdr:rowOff>29</xdr:rowOff>
              </xdr:to>
            </anchor>
          </commentPr>
        </mc:Choice>
        <mc:Fallback/>
      </mc:AlternateContent>
    </comment>
    <comment ref="B17"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5</xdr:row>
                <xdr:rowOff>16</xdr:rowOff>
              </xdr:from>
              <xdr:to>
                <xdr:col>6</xdr:col>
                <xdr:colOff>97</xdr:colOff>
                <xdr:row>16</xdr:row>
                <xdr:rowOff>29</xdr:rowOff>
              </xdr:to>
            </anchor>
          </commentPr>
        </mc:Choice>
        <mc:Fallback/>
      </mc:AlternateContent>
    </comment>
    <comment ref="B18"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6</xdr:row>
                <xdr:rowOff>16</xdr:rowOff>
              </xdr:from>
              <xdr:to>
                <xdr:col>6</xdr:col>
                <xdr:colOff>97</xdr:colOff>
                <xdr:row>17</xdr:row>
                <xdr:rowOff>-5</xdr:rowOff>
              </xdr:to>
            </anchor>
          </commentPr>
        </mc:Choice>
        <mc:Fallback/>
      </mc:AlternateContent>
    </comment>
    <comment ref="B19"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6</xdr:row>
                <xdr:rowOff>29</xdr:rowOff>
              </xdr:from>
              <xdr:to>
                <xdr:col>6</xdr:col>
                <xdr:colOff>99</xdr:colOff>
                <xdr:row>18</xdr:row>
                <xdr:rowOff>17</xdr:rowOff>
              </xdr:to>
            </anchor>
          </commentPr>
        </mc:Choice>
        <mc:Fallback/>
      </mc:AlternateContent>
    </comment>
    <comment ref="B20"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7</xdr:row>
                <xdr:rowOff>14</xdr:rowOff>
              </xdr:from>
              <xdr:to>
                <xdr:col>6</xdr:col>
                <xdr:colOff>97</xdr:colOff>
                <xdr:row>20</xdr:row>
                <xdr:rowOff>14</xdr:rowOff>
              </xdr:to>
            </anchor>
          </commentPr>
        </mc:Choice>
        <mc:Fallback/>
      </mc:AlternateContent>
    </comment>
    <comment ref="B21"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xdr:row>
                <xdr:rowOff>14</xdr:rowOff>
              </xdr:from>
              <xdr:to>
                <xdr:col>6</xdr:col>
                <xdr:colOff>97</xdr:colOff>
                <xdr:row>20</xdr:row>
                <xdr:rowOff>30</xdr:rowOff>
              </xdr:to>
            </anchor>
          </commentPr>
        </mc:Choice>
        <mc:Fallback/>
      </mc:AlternateContent>
    </comment>
    <comment ref="B22"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9</xdr:row>
                <xdr:rowOff>14</xdr:rowOff>
              </xdr:from>
              <xdr:to>
                <xdr:col>6</xdr:col>
                <xdr:colOff>97</xdr:colOff>
                <xdr:row>21</xdr:row>
                <xdr:rowOff>13</xdr:rowOff>
              </xdr:to>
            </anchor>
          </commentPr>
        </mc:Choice>
        <mc:Fallback/>
      </mc:AlternateContent>
    </comment>
    <comment ref="B23"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20</xdr:row>
                <xdr:rowOff>14</xdr:rowOff>
              </xdr:from>
              <xdr:to>
                <xdr:col>6</xdr:col>
                <xdr:colOff>99</xdr:colOff>
                <xdr:row>31</xdr:row>
                <xdr:rowOff>14</xdr:rowOff>
              </xdr:to>
            </anchor>
          </commentPr>
        </mc:Choice>
        <mc:Fallback/>
      </mc:AlternateContent>
    </comment>
    <comment ref="B24"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21</xdr:row>
                <xdr:rowOff>14</xdr:rowOff>
              </xdr:from>
              <xdr:to>
                <xdr:col>6</xdr:col>
                <xdr:colOff>97</xdr:colOff>
                <xdr:row>27</xdr:row>
                <xdr:rowOff>14</xdr:rowOff>
              </xdr:to>
            </anchor>
          </commentPr>
        </mc:Choice>
        <mc:Fallback/>
      </mc:AlternateContent>
    </comment>
    <comment ref="B25"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2</xdr:row>
                <xdr:rowOff>20</xdr:rowOff>
              </xdr:from>
              <xdr:to>
                <xdr:col>6</xdr:col>
                <xdr:colOff>99</xdr:colOff>
                <xdr:row>23</xdr:row>
                <xdr:rowOff>33</xdr:rowOff>
              </xdr:to>
            </anchor>
          </commentPr>
        </mc:Choice>
        <mc:Fallback/>
      </mc:AlternateContent>
    </comment>
    <comment ref="B26"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3</xdr:row>
                <xdr:rowOff>20</xdr:rowOff>
              </xdr:from>
              <xdr:to>
                <xdr:col>6</xdr:col>
                <xdr:colOff>97</xdr:colOff>
                <xdr:row>25</xdr:row>
                <xdr:rowOff>34</xdr:rowOff>
              </xdr:to>
            </anchor>
          </commentPr>
        </mc:Choice>
        <mc:Fallback/>
      </mc:AlternateContent>
    </comment>
    <comment ref="B27"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5</xdr:row>
                <xdr:rowOff>34</xdr:rowOff>
              </xdr:to>
            </anchor>
          </commentPr>
        </mc:Choice>
        <mc:Fallback/>
      </mc:AlternateContent>
    </comment>
    <comment ref="B28"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5</xdr:row>
                <xdr:rowOff>20</xdr:rowOff>
              </xdr:from>
              <xdr:to>
                <xdr:col>6</xdr:col>
                <xdr:colOff>99</xdr:colOff>
                <xdr:row>27</xdr:row>
                <xdr:rowOff>13</xdr:rowOff>
              </xdr:to>
            </anchor>
          </commentPr>
        </mc:Choice>
        <mc:Fallback/>
      </mc:AlternateContent>
    </comment>
    <comment ref="B29"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6</xdr:row>
                <xdr:rowOff>15</xdr:rowOff>
              </xdr:from>
              <xdr:to>
                <xdr:col>6</xdr:col>
                <xdr:colOff>97</xdr:colOff>
                <xdr:row>28</xdr:row>
                <xdr:rowOff>18</xdr:rowOff>
              </xdr:to>
            </anchor>
          </commentPr>
        </mc:Choice>
        <mc:Fallback/>
      </mc:AlternateContent>
    </comment>
    <comment ref="B30"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7</xdr:row>
                <xdr:rowOff>14</xdr:rowOff>
              </xdr:from>
              <xdr:to>
                <xdr:col>6</xdr:col>
                <xdr:colOff>97</xdr:colOff>
                <xdr:row>31</xdr:row>
                <xdr:rowOff>11</xdr:rowOff>
              </xdr:to>
            </anchor>
          </commentPr>
        </mc:Choice>
        <mc:Fallback/>
      </mc:AlternateContent>
    </comment>
    <comment ref="B31"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8</xdr:row>
                <xdr:rowOff>14</xdr:rowOff>
              </xdr:from>
              <xdr:to>
                <xdr:col>6</xdr:col>
                <xdr:colOff>97</xdr:colOff>
                <xdr:row>30</xdr:row>
                <xdr:rowOff>13</xdr:rowOff>
              </xdr:to>
            </anchor>
          </commentPr>
        </mc:Choice>
        <mc:Fallback/>
      </mc:AlternateContent>
    </comment>
    <comment ref="B32"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9</xdr:row>
                <xdr:rowOff>14</xdr:rowOff>
              </xdr:from>
              <xdr:to>
                <xdr:col>6</xdr:col>
                <xdr:colOff>95</xdr:colOff>
                <xdr:row>33</xdr:row>
                <xdr:rowOff>9</xdr:rowOff>
              </xdr:to>
            </anchor>
          </commentPr>
        </mc:Choice>
        <mc:Fallback/>
      </mc:AlternateContent>
    </comment>
    <comment ref="B33"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30</xdr:row>
                <xdr:rowOff>14</xdr:rowOff>
              </xdr:from>
              <xdr:to>
                <xdr:col>6</xdr:col>
                <xdr:colOff>97</xdr:colOff>
                <xdr:row>32</xdr:row>
                <xdr:rowOff>11</xdr:rowOff>
              </xdr:to>
            </anchor>
          </commentPr>
        </mc:Choice>
        <mc:Fallback/>
      </mc:AlternateContent>
    </comment>
    <comment ref="B34"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31</xdr:row>
                <xdr:rowOff>14</xdr:rowOff>
              </xdr:from>
              <xdr:to>
                <xdr:col>6</xdr:col>
                <xdr:colOff>97</xdr:colOff>
                <xdr:row>35</xdr:row>
                <xdr:rowOff>30</xdr:rowOff>
              </xdr:to>
            </anchor>
          </commentPr>
        </mc:Choice>
        <mc:Fallback/>
      </mc:AlternateContent>
    </comment>
    <comment ref="B35"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6</xdr:col>
                <xdr:colOff>97</xdr:colOff>
                <xdr:row>34</xdr:row>
                <xdr:rowOff>14</xdr:rowOff>
              </xdr:to>
            </anchor>
          </commentPr>
        </mc:Choice>
        <mc:Fallback/>
      </mc:AlternateContent>
    </comment>
    <comment ref="B36"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3</xdr:row>
                <xdr:rowOff>14</xdr:rowOff>
              </xdr:from>
              <xdr:to>
                <xdr:col>6</xdr:col>
                <xdr:colOff>97</xdr:colOff>
                <xdr:row>36</xdr:row>
                <xdr:rowOff>23</xdr:rowOff>
              </xdr:to>
            </anchor>
          </commentPr>
        </mc:Choice>
        <mc:Fallback/>
      </mc:AlternateContent>
    </comment>
    <comment ref="B37"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4</xdr:row>
                <xdr:rowOff>14</xdr:rowOff>
              </xdr:from>
              <xdr:to>
                <xdr:col>6</xdr:col>
                <xdr:colOff>99</xdr:colOff>
                <xdr:row>36</xdr:row>
                <xdr:rowOff>30</xdr:rowOff>
              </xdr:to>
            </anchor>
          </commentPr>
        </mc:Choice>
        <mc:Fallback/>
      </mc:AlternateContent>
    </comment>
    <comment ref="B38"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5</xdr:row>
                <xdr:rowOff>14</xdr:rowOff>
              </xdr:from>
              <xdr:to>
                <xdr:col>6</xdr:col>
                <xdr:colOff>97</xdr:colOff>
                <xdr:row>39</xdr:row>
                <xdr:rowOff>18</xdr:rowOff>
              </xdr:to>
            </anchor>
          </commentPr>
        </mc:Choice>
        <mc:Fallback/>
      </mc:AlternateContent>
    </comment>
    <comment ref="B39"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xdr:row>
                <xdr:rowOff>14</xdr:rowOff>
              </xdr:from>
              <xdr:to>
                <xdr:col>6</xdr:col>
                <xdr:colOff>97</xdr:colOff>
                <xdr:row>43</xdr:row>
                <xdr:rowOff>3</xdr:rowOff>
              </xdr:to>
            </anchor>
          </commentPr>
        </mc:Choice>
        <mc:Fallback/>
      </mc:AlternateContent>
    </comment>
    <comment ref="B40"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7</xdr:row>
                <xdr:rowOff>16</xdr:rowOff>
              </xdr:from>
              <xdr:to>
                <xdr:col>6</xdr:col>
                <xdr:colOff>99</xdr:colOff>
                <xdr:row>39</xdr:row>
                <xdr:rowOff>29</xdr:rowOff>
              </xdr:to>
            </anchor>
          </commentPr>
        </mc:Choice>
        <mc:Fallback/>
      </mc:AlternateContent>
    </comment>
    <comment ref="B41"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8</xdr:row>
                <xdr:rowOff>21</xdr:rowOff>
              </xdr:from>
              <xdr:to>
                <xdr:col>6</xdr:col>
                <xdr:colOff>97</xdr:colOff>
                <xdr:row>40</xdr:row>
                <xdr:rowOff>16</xdr:rowOff>
              </xdr:to>
            </anchor>
          </commentPr>
        </mc:Choice>
        <mc:Fallback/>
      </mc:AlternateContent>
    </comment>
    <comment ref="B42"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9</xdr:row>
                <xdr:rowOff>21</xdr:rowOff>
              </xdr:from>
              <xdr:to>
                <xdr:col>6</xdr:col>
                <xdr:colOff>97</xdr:colOff>
                <xdr:row>41</xdr:row>
                <xdr:rowOff>23</xdr:rowOff>
              </xdr:to>
            </anchor>
          </commentPr>
        </mc:Choice>
        <mc:Fallback/>
      </mc:AlternateContent>
    </comment>
    <comment ref="B43"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40</xdr:row>
                <xdr:rowOff>8</xdr:rowOff>
              </xdr:from>
              <xdr:to>
                <xdr:col>6</xdr:col>
                <xdr:colOff>97</xdr:colOff>
                <xdr:row>42</xdr:row>
                <xdr:rowOff>19</xdr:rowOff>
              </xdr:to>
            </anchor>
          </commentPr>
        </mc:Choice>
        <mc:Fallback/>
      </mc:AlternateContent>
    </comment>
    <comment ref="B44"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41</xdr:row>
                <xdr:rowOff>8</xdr:rowOff>
              </xdr:from>
              <xdr:to>
                <xdr:col>6</xdr:col>
                <xdr:colOff>97</xdr:colOff>
                <xdr:row>44</xdr:row>
                <xdr:rowOff>29</xdr:rowOff>
              </xdr:to>
            </anchor>
          </commentPr>
        </mc:Choice>
        <mc:Fallback/>
      </mc:AlternateContent>
    </comment>
    <comment ref="B45"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2</xdr:row>
                <xdr:rowOff>8</xdr:rowOff>
              </xdr:from>
              <xdr:to>
                <xdr:col>6</xdr:col>
                <xdr:colOff>97</xdr:colOff>
                <xdr:row>46</xdr:row>
                <xdr:rowOff>11</xdr:rowOff>
              </xdr:to>
            </anchor>
          </commentPr>
        </mc:Choice>
        <mc:Fallback/>
      </mc:AlternateContent>
    </comment>
    <comment ref="B46"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3</xdr:row>
                <xdr:rowOff>14</xdr:rowOff>
              </xdr:from>
              <xdr:to>
                <xdr:col>6</xdr:col>
                <xdr:colOff>99</xdr:colOff>
                <xdr:row>45</xdr:row>
                <xdr:rowOff>11</xdr:rowOff>
              </xdr:to>
            </anchor>
          </commentPr>
        </mc:Choice>
        <mc:Fallback/>
      </mc:AlternateContent>
    </comment>
    <comment ref="B47"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4</xdr:row>
                <xdr:rowOff>16</xdr:rowOff>
              </xdr:from>
              <xdr:to>
                <xdr:col>6</xdr:col>
                <xdr:colOff>97</xdr:colOff>
                <xdr:row>47</xdr:row>
                <xdr:rowOff>44</xdr:rowOff>
              </xdr:to>
            </anchor>
          </commentPr>
        </mc:Choice>
        <mc:Fallback/>
      </mc:AlternateContent>
    </comment>
    <comment ref="B48"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5</xdr:row>
                <xdr:rowOff>6</xdr:rowOff>
              </xdr:from>
              <xdr:to>
                <xdr:col>6</xdr:col>
                <xdr:colOff>97</xdr:colOff>
                <xdr:row>48</xdr:row>
                <xdr:rowOff>2</xdr:rowOff>
              </xdr:to>
            </anchor>
          </commentPr>
        </mc:Choice>
        <mc:Fallback/>
      </mc:AlternateContent>
    </comment>
    <comment ref="B49"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6</xdr:row>
                <xdr:rowOff>2</xdr:rowOff>
              </xdr:from>
              <xdr:to>
                <xdr:col>6</xdr:col>
                <xdr:colOff>97</xdr:colOff>
                <xdr:row>51</xdr:row>
                <xdr:rowOff>20</xdr:rowOff>
              </xdr:to>
            </anchor>
          </commentPr>
        </mc:Choice>
        <mc:Fallback/>
      </mc:AlternateContent>
    </comment>
    <comment ref="B50"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7</xdr:row>
                <xdr:rowOff>2</xdr:rowOff>
              </xdr:from>
              <xdr:to>
                <xdr:col>6</xdr:col>
                <xdr:colOff>99</xdr:colOff>
                <xdr:row>48</xdr:row>
                <xdr:rowOff>29</xdr:rowOff>
              </xdr:to>
            </anchor>
          </commentPr>
        </mc:Choice>
        <mc:Fallback/>
      </mc:AlternateContent>
    </comment>
    <comment ref="B51"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8</xdr:row>
                <xdr:rowOff>8</xdr:rowOff>
              </xdr:from>
              <xdr:to>
                <xdr:col>6</xdr:col>
                <xdr:colOff>99</xdr:colOff>
                <xdr:row>49</xdr:row>
                <xdr:rowOff>-5</xdr:rowOff>
              </xdr:to>
            </anchor>
          </commentPr>
        </mc:Choice>
        <mc:Fallback/>
      </mc:AlternateContent>
    </comment>
    <comment ref="B52"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8</xdr:row>
                <xdr:rowOff>30</xdr:rowOff>
              </xdr:from>
              <xdr:to>
                <xdr:col>6</xdr:col>
                <xdr:colOff>97</xdr:colOff>
                <xdr:row>51</xdr:row>
                <xdr:rowOff>27</xdr:rowOff>
              </xdr:to>
            </anchor>
          </commentPr>
        </mc:Choice>
        <mc:Fallback/>
      </mc:AlternateContent>
    </comment>
    <comment ref="B53"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9</xdr:row>
                <xdr:rowOff>24</xdr:rowOff>
              </xdr:from>
              <xdr:to>
                <xdr:col>6</xdr:col>
                <xdr:colOff>99</xdr:colOff>
                <xdr:row>52</xdr:row>
                <xdr:rowOff>29</xdr:rowOff>
              </xdr:to>
            </anchor>
          </commentPr>
        </mc:Choice>
        <mc:Fallback/>
      </mc:AlternateContent>
    </comment>
    <comment ref="B54"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50</xdr:row>
                <xdr:rowOff>24</xdr:rowOff>
              </xdr:from>
              <xdr:to>
                <xdr:col>6</xdr:col>
                <xdr:colOff>99</xdr:colOff>
                <xdr:row>57</xdr:row>
                <xdr:rowOff>29</xdr:rowOff>
              </xdr:to>
            </anchor>
          </commentPr>
        </mc:Choice>
        <mc:Fallback/>
      </mc:AlternateContent>
    </comment>
    <comment ref="B55"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1</xdr:row>
                <xdr:rowOff>49</xdr:rowOff>
              </xdr:from>
              <xdr:to>
                <xdr:col>6</xdr:col>
                <xdr:colOff>97</xdr:colOff>
                <xdr:row>53</xdr:row>
                <xdr:rowOff>3</xdr:rowOff>
              </xdr:to>
            </anchor>
          </commentPr>
        </mc:Choice>
        <mc:Fallback/>
      </mc:AlternateContent>
    </comment>
    <comment ref="B56"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2</xdr:row>
                <xdr:rowOff>29</xdr:rowOff>
              </xdr:from>
              <xdr:to>
                <xdr:col>6</xdr:col>
                <xdr:colOff>97</xdr:colOff>
                <xdr:row>54</xdr:row>
                <xdr:rowOff>28</xdr:rowOff>
              </xdr:to>
            </anchor>
          </commentPr>
        </mc:Choice>
        <mc:Fallback/>
      </mc:AlternateContent>
    </comment>
    <comment ref="B57"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3</xdr:row>
                <xdr:rowOff>6</xdr:rowOff>
              </xdr:from>
              <xdr:to>
                <xdr:col>6</xdr:col>
                <xdr:colOff>97</xdr:colOff>
                <xdr:row>57</xdr:row>
                <xdr:rowOff>11</xdr:rowOff>
              </xdr:to>
            </anchor>
          </commentPr>
        </mc:Choice>
        <mc:Fallback/>
      </mc:AlternateContent>
    </comment>
    <comment ref="B58"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6</xdr:rowOff>
              </xdr:from>
              <xdr:to>
                <xdr:col>6</xdr:col>
                <xdr:colOff>97</xdr:colOff>
                <xdr:row>57</xdr:row>
                <xdr:rowOff>8</xdr:rowOff>
              </xdr:to>
            </anchor>
          </commentPr>
        </mc:Choice>
        <mc:Fallback/>
      </mc:AlternateContent>
    </comment>
    <comment ref="B59"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6</xdr:rowOff>
              </xdr:from>
              <xdr:to>
                <xdr:col>6</xdr:col>
                <xdr:colOff>97</xdr:colOff>
                <xdr:row>57</xdr:row>
                <xdr:rowOff>29</xdr:rowOff>
              </xdr:to>
            </anchor>
          </commentPr>
        </mc:Choice>
        <mc:Fallback/>
      </mc:AlternateContent>
    </comment>
    <comment ref="B60"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58</xdr:row>
                <xdr:rowOff>15</xdr:rowOff>
              </xdr:to>
            </anchor>
          </commentPr>
        </mc:Choice>
        <mc:Fallback/>
      </mc:AlternateContent>
    </comment>
    <comment ref="B61"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7</xdr:rowOff>
              </xdr:from>
              <xdr:to>
                <xdr:col>6</xdr:col>
                <xdr:colOff>97</xdr:colOff>
                <xdr:row>60</xdr:row>
                <xdr:rowOff>12</xdr:rowOff>
              </xdr:to>
            </anchor>
          </commentPr>
        </mc:Choice>
        <mc:Fallback/>
      </mc:AlternateContent>
    </comment>
    <comment ref="B62"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6</xdr:rowOff>
              </xdr:from>
              <xdr:to>
                <xdr:col>6</xdr:col>
                <xdr:colOff>97</xdr:colOff>
                <xdr:row>62</xdr:row>
                <xdr:rowOff>26</xdr:rowOff>
              </xdr:to>
            </anchor>
          </commentPr>
        </mc:Choice>
        <mc:Fallback/>
      </mc:AlternateContent>
    </comment>
    <comment ref="B63"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9</xdr:row>
                <xdr:rowOff>7</xdr:rowOff>
              </xdr:from>
              <xdr:to>
                <xdr:col>6</xdr:col>
                <xdr:colOff>97</xdr:colOff>
                <xdr:row>62</xdr:row>
                <xdr:rowOff>17</xdr:rowOff>
              </xdr:to>
            </anchor>
          </commentPr>
        </mc:Choice>
        <mc:Fallback/>
      </mc:AlternateContent>
    </comment>
    <comment ref="B64"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2</xdr:rowOff>
              </xdr:from>
              <xdr:to>
                <xdr:col>6</xdr:col>
                <xdr:colOff>97</xdr:colOff>
                <xdr:row>62</xdr:row>
                <xdr:rowOff>21</xdr:rowOff>
              </xdr:to>
            </anchor>
          </commentPr>
        </mc:Choice>
        <mc:Fallback/>
      </mc:AlternateContent>
    </comment>
    <comment ref="B65"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61</xdr:row>
                <xdr:rowOff>11</xdr:rowOff>
              </xdr:from>
              <xdr:to>
                <xdr:col>6</xdr:col>
                <xdr:colOff>97</xdr:colOff>
                <xdr:row>63</xdr:row>
                <xdr:rowOff>1</xdr:rowOff>
              </xdr:to>
            </anchor>
          </commentPr>
        </mc:Choice>
        <mc:Fallback/>
      </mc:AlternateContent>
    </comment>
    <comment ref="B66"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2</xdr:row>
                <xdr:rowOff>11</xdr:rowOff>
              </xdr:from>
              <xdr:to>
                <xdr:col>6</xdr:col>
                <xdr:colOff>99</xdr:colOff>
                <xdr:row>65</xdr:row>
                <xdr:rowOff>5</xdr:rowOff>
              </xdr:to>
            </anchor>
          </commentPr>
        </mc:Choice>
        <mc:Fallback/>
      </mc:AlternateContent>
    </comment>
    <comment ref="B67"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3</xdr:row>
                <xdr:rowOff>11</xdr:rowOff>
              </xdr:from>
              <xdr:to>
                <xdr:col>6</xdr:col>
                <xdr:colOff>99</xdr:colOff>
                <xdr:row>65</xdr:row>
                <xdr:rowOff>5</xdr:rowOff>
              </xdr:to>
            </anchor>
          </commentPr>
        </mc:Choice>
        <mc:Fallback/>
      </mc:AlternateContent>
    </comment>
    <comment ref="B68"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4</xdr:row>
                <xdr:rowOff>12</xdr:rowOff>
              </xdr:from>
              <xdr:to>
                <xdr:col>6</xdr:col>
                <xdr:colOff>97</xdr:colOff>
                <xdr:row>68</xdr:row>
                <xdr:rowOff>1</xdr:rowOff>
              </xdr:to>
            </anchor>
          </commentPr>
        </mc:Choice>
        <mc:Fallback/>
      </mc:AlternateContent>
    </comment>
    <comment ref="B69"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5</xdr:row>
                <xdr:rowOff>5</xdr:rowOff>
              </xdr:from>
              <xdr:to>
                <xdr:col>6</xdr:col>
                <xdr:colOff>97</xdr:colOff>
                <xdr:row>66</xdr:row>
                <xdr:rowOff>13</xdr:rowOff>
              </xdr:to>
            </anchor>
          </commentPr>
        </mc:Choice>
        <mc:Fallback/>
      </mc:AlternateContent>
    </comment>
    <comment ref="B70"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5</xdr:row>
                <xdr:rowOff>33</xdr:rowOff>
              </xdr:from>
              <xdr:to>
                <xdr:col>6</xdr:col>
                <xdr:colOff>97</xdr:colOff>
                <xdr:row>69</xdr:row>
                <xdr:rowOff>5</xdr:rowOff>
              </xdr:to>
            </anchor>
          </commentPr>
        </mc:Choice>
        <mc:Fallback/>
      </mc:AlternateContent>
    </comment>
    <comment ref="B71"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7</xdr:row>
                <xdr:rowOff>5</xdr:rowOff>
              </xdr:from>
              <xdr:to>
                <xdr:col>6</xdr:col>
                <xdr:colOff>97</xdr:colOff>
                <xdr:row>68</xdr:row>
                <xdr:rowOff>-5</xdr:rowOff>
              </xdr:to>
            </anchor>
          </commentPr>
        </mc:Choice>
        <mc:Fallback/>
      </mc:AlternateContent>
    </comment>
    <comment ref="B72"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69</xdr:row>
                <xdr:rowOff>21</xdr:rowOff>
              </xdr:to>
            </anchor>
          </commentPr>
        </mc:Choice>
        <mc:Fallback/>
      </mc:AlternateContent>
    </comment>
    <comment ref="B73"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8</xdr:row>
                <xdr:rowOff>27</xdr:rowOff>
              </xdr:from>
              <xdr:to>
                <xdr:col>6</xdr:col>
                <xdr:colOff>97</xdr:colOff>
                <xdr:row>73</xdr:row>
                <xdr:rowOff>21</xdr:rowOff>
              </xdr:to>
            </anchor>
          </commentPr>
        </mc:Choice>
        <mc:Fallback/>
      </mc:AlternateContent>
    </comment>
    <comment ref="B74"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9</xdr:row>
                <xdr:rowOff>28</xdr:rowOff>
              </xdr:from>
              <xdr:to>
                <xdr:col>6</xdr:col>
                <xdr:colOff>97</xdr:colOff>
                <xdr:row>73</xdr:row>
                <xdr:rowOff>6</xdr:rowOff>
              </xdr:to>
            </anchor>
          </commentPr>
        </mc:Choice>
        <mc:Fallback/>
      </mc:AlternateContent>
    </comment>
    <comment ref="B75"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70</xdr:row>
                <xdr:rowOff>28</xdr:rowOff>
              </xdr:from>
              <xdr:to>
                <xdr:col>6</xdr:col>
                <xdr:colOff>99</xdr:colOff>
                <xdr:row>72</xdr:row>
                <xdr:rowOff>26</xdr:rowOff>
              </xdr:to>
            </anchor>
          </commentPr>
        </mc:Choice>
        <mc:Fallback/>
      </mc:AlternateContent>
    </comment>
    <comment ref="B76"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28</xdr:rowOff>
              </xdr:from>
              <xdr:to>
                <xdr:col>6</xdr:col>
                <xdr:colOff>99</xdr:colOff>
                <xdr:row>76</xdr:row>
                <xdr:rowOff>31</xdr:rowOff>
              </xdr:to>
            </anchor>
          </commentPr>
        </mc:Choice>
        <mc:Fallback/>
      </mc:AlternateContent>
    </comment>
    <comment ref="B77"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2</xdr:row>
                <xdr:rowOff>28</xdr:rowOff>
              </xdr:from>
              <xdr:to>
                <xdr:col>6</xdr:col>
                <xdr:colOff>99</xdr:colOff>
                <xdr:row>74</xdr:row>
                <xdr:rowOff>28</xdr:rowOff>
              </xdr:to>
            </anchor>
          </commentPr>
        </mc:Choice>
        <mc:Fallback/>
      </mc:AlternateContent>
    </comment>
    <comment ref="B78"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3</xdr:row>
                <xdr:rowOff>28</xdr:rowOff>
              </xdr:from>
              <xdr:to>
                <xdr:col>6</xdr:col>
                <xdr:colOff>97</xdr:colOff>
                <xdr:row>76</xdr:row>
                <xdr:rowOff>31</xdr:rowOff>
              </xdr:to>
            </anchor>
          </commentPr>
        </mc:Choice>
        <mc:Fallback/>
      </mc:AlternateContent>
    </comment>
    <comment ref="B79"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4</xdr:row>
                <xdr:rowOff>28</xdr:rowOff>
              </xdr:from>
              <xdr:to>
                <xdr:col>6</xdr:col>
                <xdr:colOff>97</xdr:colOff>
                <xdr:row>77</xdr:row>
                <xdr:rowOff>33</xdr:rowOff>
              </xdr:to>
            </anchor>
          </commentPr>
        </mc:Choice>
        <mc:Fallback/>
      </mc:AlternateContent>
    </comment>
    <comment ref="B80"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5</xdr:row>
                <xdr:rowOff>28</xdr:rowOff>
              </xdr:from>
              <xdr:to>
                <xdr:col>6</xdr:col>
                <xdr:colOff>97</xdr:colOff>
                <xdr:row>78</xdr:row>
                <xdr:rowOff>33</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6</xdr:row>
                <xdr:rowOff>28</xdr:rowOff>
              </xdr:from>
              <xdr:to>
                <xdr:col>6</xdr:col>
                <xdr:colOff>97</xdr:colOff>
                <xdr:row>79</xdr:row>
                <xdr:rowOff>33</xdr:rowOff>
              </xdr:to>
            </anchor>
          </commentPr>
        </mc:Choice>
        <mc:Fallback/>
      </mc:AlternateContent>
    </comment>
    <comment ref="B82"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7</xdr:row>
                <xdr:rowOff>28</xdr:rowOff>
              </xdr:from>
              <xdr:to>
                <xdr:col>6</xdr:col>
                <xdr:colOff>97</xdr:colOff>
                <xdr:row>82</xdr:row>
                <xdr:rowOff>2</xdr:rowOff>
              </xdr:to>
            </anchor>
          </commentPr>
        </mc:Choice>
        <mc:Fallback/>
      </mc:AlternateContent>
    </comment>
    <comment ref="B83"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8</xdr:row>
                <xdr:rowOff>28</xdr:rowOff>
              </xdr:from>
              <xdr:to>
                <xdr:col>6</xdr:col>
                <xdr:colOff>99</xdr:colOff>
                <xdr:row>81</xdr:row>
                <xdr:rowOff>13</xdr:rowOff>
              </xdr:to>
            </anchor>
          </commentPr>
        </mc:Choice>
        <mc:Fallback/>
      </mc:AlternateContent>
    </comment>
    <comment ref="B84"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9</xdr:row>
                <xdr:rowOff>28</xdr:rowOff>
              </xdr:from>
              <xdr:to>
                <xdr:col>6</xdr:col>
                <xdr:colOff>97</xdr:colOff>
                <xdr:row>84</xdr:row>
                <xdr:rowOff>8</xdr:rowOff>
              </xdr:to>
            </anchor>
          </commentPr>
        </mc:Choice>
        <mc:Fallback/>
      </mc:AlternateContent>
    </comment>
    <comment ref="B85"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80</xdr:row>
                <xdr:rowOff>28</xdr:rowOff>
              </xdr:from>
              <xdr:to>
                <xdr:col>6</xdr:col>
                <xdr:colOff>99</xdr:colOff>
                <xdr:row>83</xdr:row>
                <xdr:rowOff>13</xdr:rowOff>
              </xdr:to>
            </anchor>
          </commentPr>
        </mc:Choice>
        <mc:Fallback/>
      </mc:AlternateContent>
    </comment>
    <comment ref="B86"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81</xdr:row>
                <xdr:rowOff>28</xdr:rowOff>
              </xdr:from>
              <xdr:to>
                <xdr:col>6</xdr:col>
                <xdr:colOff>97</xdr:colOff>
                <xdr:row>84</xdr:row>
                <xdr:rowOff>33</xdr:rowOff>
              </xdr:to>
            </anchor>
          </commentPr>
        </mc:Choice>
        <mc:Fallback/>
      </mc:AlternateContent>
    </comment>
    <comment ref="B87"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2</xdr:row>
                <xdr:rowOff>28</xdr:rowOff>
              </xdr:from>
              <xdr:to>
                <xdr:col>6</xdr:col>
                <xdr:colOff>97</xdr:colOff>
                <xdr:row>84</xdr:row>
                <xdr:rowOff>26</xdr:rowOff>
              </xdr:to>
            </anchor>
          </commentPr>
        </mc:Choice>
        <mc:Fallback/>
      </mc:AlternateContent>
    </comment>
    <comment ref="B88"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3</xdr:row>
                <xdr:rowOff>28</xdr:rowOff>
              </xdr:from>
              <xdr:to>
                <xdr:col>6</xdr:col>
                <xdr:colOff>99</xdr:colOff>
                <xdr:row>85</xdr:row>
                <xdr:rowOff>28</xdr:rowOff>
              </xdr:to>
            </anchor>
          </commentPr>
        </mc:Choice>
        <mc:Fallback/>
      </mc:AlternateContent>
    </comment>
    <comment ref="B89"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4</xdr:row>
                <xdr:rowOff>28</xdr:rowOff>
              </xdr:from>
              <xdr:to>
                <xdr:col>6</xdr:col>
                <xdr:colOff>99</xdr:colOff>
                <xdr:row>88</xdr:row>
                <xdr:rowOff>4</xdr:rowOff>
              </xdr:to>
            </anchor>
          </commentPr>
        </mc:Choice>
        <mc:Fallback/>
      </mc:AlternateContent>
    </comment>
    <comment ref="B90"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5</xdr:row>
                <xdr:rowOff>28</xdr:rowOff>
              </xdr:from>
              <xdr:to>
                <xdr:col>6</xdr:col>
                <xdr:colOff>99</xdr:colOff>
                <xdr:row>88</xdr:row>
                <xdr:rowOff>29</xdr:rowOff>
              </xdr:to>
            </anchor>
          </commentPr>
        </mc:Choice>
        <mc:Fallback/>
      </mc:AlternateContent>
    </comment>
    <comment ref="B91"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6</xdr:row>
                <xdr:rowOff>28</xdr:rowOff>
              </xdr:from>
              <xdr:to>
                <xdr:col>6</xdr:col>
                <xdr:colOff>97</xdr:colOff>
                <xdr:row>88</xdr:row>
                <xdr:rowOff>29</xdr:rowOff>
              </xdr:to>
            </anchor>
          </commentPr>
        </mc:Choice>
        <mc:Fallback/>
      </mc:AlternateContent>
    </comment>
    <comment ref="B92"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7</xdr:row>
                <xdr:rowOff>39</xdr:rowOff>
              </xdr:from>
              <xdr:to>
                <xdr:col>6</xdr:col>
                <xdr:colOff>97</xdr:colOff>
                <xdr:row>90</xdr:row>
                <xdr:rowOff>1</xdr:rowOff>
              </xdr:to>
            </anchor>
          </commentPr>
        </mc:Choice>
        <mc:Fallback/>
      </mc:AlternateContent>
    </comment>
    <comment ref="B93"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9</xdr:rowOff>
              </xdr:from>
              <xdr:to>
                <xdr:col>6</xdr:col>
                <xdr:colOff>99</xdr:colOff>
                <xdr:row>90</xdr:row>
                <xdr:rowOff>17</xdr:rowOff>
              </xdr:to>
            </anchor>
          </commentPr>
        </mc:Choice>
        <mc:Fallback/>
      </mc:AlternateContent>
    </comment>
    <comment ref="B94"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9</xdr:row>
                <xdr:rowOff>23</xdr:rowOff>
              </xdr:from>
              <xdr:to>
                <xdr:col>6</xdr:col>
                <xdr:colOff>97</xdr:colOff>
                <xdr:row>91</xdr:row>
                <xdr:rowOff>5</xdr:rowOff>
              </xdr:to>
            </anchor>
          </commentPr>
        </mc:Choice>
        <mc:Fallback/>
      </mc:AlternateContent>
    </comment>
    <comment ref="B95"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90</xdr:row>
                <xdr:rowOff>21</xdr:rowOff>
              </xdr:from>
              <xdr:to>
                <xdr:col>6</xdr:col>
                <xdr:colOff>99</xdr:colOff>
                <xdr:row>92</xdr:row>
                <xdr:rowOff>23</xdr:rowOff>
              </xdr:to>
            </anchor>
          </commentPr>
        </mc:Choice>
        <mc:Fallback/>
      </mc:AlternateContent>
    </comment>
    <comment ref="B96"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91</xdr:row>
                <xdr:rowOff>21</xdr:rowOff>
              </xdr:from>
              <xdr:to>
                <xdr:col>6</xdr:col>
                <xdr:colOff>97</xdr:colOff>
                <xdr:row>93</xdr:row>
                <xdr:rowOff>26</xdr:rowOff>
              </xdr:to>
            </anchor>
          </commentPr>
        </mc:Choice>
        <mc:Fallback/>
      </mc:AlternateContent>
    </comment>
    <comment ref="B97"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2</xdr:row>
                <xdr:rowOff>21</xdr:rowOff>
              </xdr:from>
              <xdr:to>
                <xdr:col>6</xdr:col>
                <xdr:colOff>99</xdr:colOff>
                <xdr:row>95</xdr:row>
                <xdr:rowOff>8</xdr:rowOff>
              </xdr:to>
            </anchor>
          </commentPr>
        </mc:Choice>
        <mc:Fallback/>
      </mc:AlternateContent>
    </comment>
    <comment ref="B98"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3</xdr:row>
                <xdr:rowOff>21</xdr:rowOff>
              </xdr:from>
              <xdr:to>
                <xdr:col>6</xdr:col>
                <xdr:colOff>97</xdr:colOff>
                <xdr:row>95</xdr:row>
                <xdr:rowOff>20</xdr:rowOff>
              </xdr:to>
            </anchor>
          </commentPr>
        </mc:Choice>
        <mc:Fallback/>
      </mc:AlternateContent>
    </comment>
    <comment ref="B99"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4</xdr:row>
                <xdr:rowOff>21</xdr:rowOff>
              </xdr:from>
              <xdr:to>
                <xdr:col>6</xdr:col>
                <xdr:colOff>97</xdr:colOff>
                <xdr:row>101</xdr:row>
                <xdr:rowOff>8</xdr:rowOff>
              </xdr:to>
            </anchor>
          </commentPr>
        </mc:Choice>
        <mc:Fallback/>
      </mc:AlternateContent>
    </comment>
    <comment ref="B100"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5</xdr:row>
                <xdr:rowOff>21</xdr:rowOff>
              </xdr:from>
              <xdr:to>
                <xdr:col>6</xdr:col>
                <xdr:colOff>99</xdr:colOff>
                <xdr:row>97</xdr:row>
                <xdr:rowOff>21</xdr:rowOff>
              </xdr:to>
            </anchor>
          </commentPr>
        </mc:Choice>
        <mc:Fallback/>
      </mc:AlternateContent>
    </comment>
    <comment ref="B101"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6</xdr:row>
                <xdr:rowOff>21</xdr:rowOff>
              </xdr:from>
              <xdr:to>
                <xdr:col>6</xdr:col>
                <xdr:colOff>97</xdr:colOff>
                <xdr:row>99</xdr:row>
                <xdr:rowOff>28</xdr:rowOff>
              </xdr:to>
            </anchor>
          </commentPr>
        </mc:Choice>
        <mc:Fallback/>
      </mc:AlternateContent>
    </comment>
    <comment ref="B102"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7</xdr:row>
                <xdr:rowOff>21</xdr:rowOff>
              </xdr:from>
              <xdr:to>
                <xdr:col>6</xdr:col>
                <xdr:colOff>97</xdr:colOff>
                <xdr:row>100</xdr:row>
                <xdr:rowOff>50</xdr:rowOff>
              </xdr:to>
            </anchor>
          </commentPr>
        </mc:Choice>
        <mc:Fallback/>
      </mc:AlternateContent>
    </comment>
    <comment ref="B103"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8</xdr:row>
                <xdr:rowOff>21</xdr:rowOff>
              </xdr:from>
              <xdr:to>
                <xdr:col>6</xdr:col>
                <xdr:colOff>97</xdr:colOff>
                <xdr:row>99</xdr:row>
                <xdr:rowOff>30</xdr:rowOff>
              </xdr:to>
            </anchor>
          </commentPr>
        </mc:Choice>
        <mc:Fallback/>
      </mc:AlternateContent>
    </comment>
    <comment ref="B104"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9</xdr:row>
                <xdr:rowOff>21</xdr:rowOff>
              </xdr:from>
              <xdr:to>
                <xdr:col>6</xdr:col>
                <xdr:colOff>99</xdr:colOff>
                <xdr:row>102</xdr:row>
                <xdr:rowOff>5</xdr:rowOff>
              </xdr:to>
            </anchor>
          </commentPr>
        </mc:Choice>
        <mc:Fallback/>
      </mc:AlternateContent>
    </comment>
    <comment ref="B105"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100</xdr:row>
                <xdr:rowOff>21</xdr:rowOff>
              </xdr:from>
              <xdr:to>
                <xdr:col>6</xdr:col>
                <xdr:colOff>97</xdr:colOff>
                <xdr:row>101</xdr:row>
                <xdr:rowOff>33</xdr:rowOff>
              </xdr:to>
            </anchor>
          </commentPr>
        </mc:Choice>
        <mc:Fallback/>
      </mc:AlternateContent>
    </comment>
    <comment ref="B106"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101</xdr:row>
                <xdr:rowOff>28</xdr:rowOff>
              </xdr:from>
              <xdr:to>
                <xdr:col>6</xdr:col>
                <xdr:colOff>97</xdr:colOff>
                <xdr:row>103</xdr:row>
                <xdr:rowOff>25</xdr:rowOff>
              </xdr:to>
            </anchor>
          </commentPr>
        </mc:Choice>
        <mc:Fallback/>
      </mc:AlternateContent>
    </comment>
    <comment ref="B107"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2</xdr:row>
                <xdr:rowOff>17</xdr:rowOff>
              </xdr:from>
              <xdr:to>
                <xdr:col>6</xdr:col>
                <xdr:colOff>97</xdr:colOff>
                <xdr:row>103</xdr:row>
                <xdr:rowOff>30</xdr:rowOff>
              </xdr:to>
            </anchor>
          </commentPr>
        </mc:Choice>
        <mc:Fallback/>
      </mc:AlternateContent>
    </comment>
    <comment ref="B108"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3</xdr:row>
                <xdr:rowOff>17</xdr:rowOff>
              </xdr:from>
              <xdr:to>
                <xdr:col>6</xdr:col>
                <xdr:colOff>97</xdr:colOff>
                <xdr:row>105</xdr:row>
                <xdr:rowOff>7</xdr:rowOff>
              </xdr:to>
            </anchor>
          </commentPr>
        </mc:Choice>
        <mc:Fallback/>
      </mc:AlternateContent>
    </comment>
    <comment ref="B109"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3</xdr:row>
                <xdr:rowOff>30</xdr:rowOff>
              </xdr:from>
              <xdr:to>
                <xdr:col>6</xdr:col>
                <xdr:colOff>97</xdr:colOff>
                <xdr:row>106</xdr:row>
                <xdr:rowOff>29</xdr:rowOff>
              </xdr:to>
            </anchor>
          </commentPr>
        </mc:Choice>
        <mc:Fallback/>
      </mc:AlternateContent>
    </comment>
    <comment ref="B110"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4</xdr:row>
                <xdr:rowOff>23</xdr:rowOff>
              </xdr:from>
              <xdr:to>
                <xdr:col>6</xdr:col>
                <xdr:colOff>95</xdr:colOff>
                <xdr:row>107</xdr:row>
                <xdr:rowOff>9</xdr:rowOff>
              </xdr:to>
            </anchor>
          </commentPr>
        </mc:Choice>
        <mc:Fallback/>
      </mc:AlternateContent>
    </comment>
    <comment ref="B111"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5</xdr:row>
                <xdr:rowOff>27</xdr:rowOff>
              </xdr:from>
              <xdr:to>
                <xdr:col>6</xdr:col>
                <xdr:colOff>97</xdr:colOff>
                <xdr:row>106</xdr:row>
                <xdr:rowOff>29</xdr:rowOff>
              </xdr:to>
            </anchor>
          </commentPr>
        </mc:Choice>
        <mc:Fallback/>
      </mc:AlternateContent>
    </comment>
    <comment ref="B112"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22</xdr:rowOff>
              </xdr:from>
              <xdr:to>
                <xdr:col>6</xdr:col>
                <xdr:colOff>99</xdr:colOff>
                <xdr:row>107</xdr:row>
                <xdr:rowOff>12</xdr:rowOff>
              </xdr:to>
            </anchor>
          </commentPr>
        </mc:Choice>
        <mc:Fallback/>
      </mc:AlternateContent>
    </comment>
    <comment ref="B113"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7</xdr:row>
                <xdr:rowOff>10</xdr:rowOff>
              </xdr:from>
              <xdr:to>
                <xdr:col>6</xdr:col>
                <xdr:colOff>97</xdr:colOff>
                <xdr:row>109</xdr:row>
                <xdr:rowOff>25</xdr:rowOff>
              </xdr:to>
            </anchor>
          </commentPr>
        </mc:Choice>
        <mc:Fallback/>
      </mc:AlternateContent>
    </comment>
    <comment ref="B114"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8</xdr:row>
                <xdr:rowOff>10</xdr:rowOff>
              </xdr:from>
              <xdr:to>
                <xdr:col>6</xdr:col>
                <xdr:colOff>97</xdr:colOff>
                <xdr:row>110</xdr:row>
                <xdr:rowOff>10</xdr:rowOff>
              </xdr:to>
            </anchor>
          </commentPr>
        </mc:Choice>
        <mc:Fallback/>
      </mc:AlternateContent>
    </comment>
    <comment ref="B115"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9</xdr:row>
                <xdr:rowOff>10</xdr:rowOff>
              </xdr:from>
              <xdr:to>
                <xdr:col>6</xdr:col>
                <xdr:colOff>97</xdr:colOff>
                <xdr:row>114</xdr:row>
                <xdr:rowOff>32</xdr:rowOff>
              </xdr:to>
            </anchor>
          </commentPr>
        </mc:Choice>
        <mc:Fallback/>
      </mc:AlternateContent>
    </comment>
    <comment ref="B116"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10</xdr:row>
                <xdr:rowOff>10</xdr:rowOff>
              </xdr:from>
              <xdr:to>
                <xdr:col>6</xdr:col>
                <xdr:colOff>97</xdr:colOff>
                <xdr:row>115</xdr:row>
                <xdr:rowOff>16</xdr:rowOff>
              </xdr:to>
            </anchor>
          </commentPr>
        </mc:Choice>
        <mc:Fallback/>
      </mc:AlternateContent>
    </comment>
    <comment ref="B117"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11</xdr:row>
                <xdr:rowOff>10</xdr:rowOff>
              </xdr:from>
              <xdr:to>
                <xdr:col>6</xdr:col>
                <xdr:colOff>97</xdr:colOff>
                <xdr:row>113</xdr:row>
                <xdr:rowOff>27</xdr:rowOff>
              </xdr:to>
            </anchor>
          </commentPr>
        </mc:Choice>
        <mc:Fallback/>
      </mc:AlternateContent>
    </comment>
    <comment ref="B118"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2</xdr:row>
                <xdr:rowOff>10</xdr:rowOff>
              </xdr:from>
              <xdr:to>
                <xdr:col>6</xdr:col>
                <xdr:colOff>97</xdr:colOff>
                <xdr:row>116</xdr:row>
                <xdr:rowOff>29</xdr:rowOff>
              </xdr:to>
            </anchor>
          </commentPr>
        </mc:Choice>
        <mc:Fallback/>
      </mc:AlternateContent>
    </comment>
    <comment ref="B119"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3</xdr:row>
                <xdr:rowOff>10</xdr:rowOff>
              </xdr:from>
              <xdr:to>
                <xdr:col>6</xdr:col>
                <xdr:colOff>97</xdr:colOff>
                <xdr:row>115</xdr:row>
                <xdr:rowOff>16</xdr:rowOff>
              </xdr:to>
            </anchor>
          </commentPr>
        </mc:Choice>
        <mc:Fallback/>
      </mc:AlternateContent>
    </comment>
    <comment ref="B120"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4</xdr:row>
                <xdr:rowOff>10</xdr:rowOff>
              </xdr:from>
              <xdr:to>
                <xdr:col>6</xdr:col>
                <xdr:colOff>97</xdr:colOff>
                <xdr:row>115</xdr:row>
                <xdr:rowOff>0</xdr:rowOff>
              </xdr:to>
            </anchor>
          </commentPr>
        </mc:Choice>
        <mc:Fallback/>
      </mc:AlternateContent>
    </comment>
    <comment ref="B121"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5</xdr:row>
                <xdr:rowOff>16</xdr:rowOff>
              </xdr:from>
              <xdr:to>
                <xdr:col>6</xdr:col>
                <xdr:colOff>97</xdr:colOff>
                <xdr:row>116</xdr:row>
                <xdr:rowOff>32</xdr:rowOff>
              </xdr:to>
            </anchor>
          </commentPr>
        </mc:Choice>
        <mc:Fallback/>
      </mc:AlternateContent>
    </comment>
    <comment ref="B122"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6</xdr:row>
                <xdr:rowOff>15</xdr:rowOff>
              </xdr:from>
              <xdr:to>
                <xdr:col>6</xdr:col>
                <xdr:colOff>99</xdr:colOff>
                <xdr:row>118</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7</xdr:colOff>
                <xdr:row>118</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7</xdr:row>
                <xdr:rowOff>30</xdr:rowOff>
              </xdr:from>
              <xdr:to>
                <xdr:col>6</xdr:col>
                <xdr:colOff>97</xdr:colOff>
                <xdr:row>119</xdr:row>
                <xdr:rowOff>14</xdr:rowOff>
              </xdr:to>
            </anchor>
          </commentPr>
        </mc:Choice>
        <mc:Fallback/>
      </mc:AlternateContent>
    </comment>
    <comment ref="B125"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8</xdr:row>
                <xdr:rowOff>30</xdr:rowOff>
              </xdr:from>
              <xdr:to>
                <xdr:col>6</xdr:col>
                <xdr:colOff>99</xdr:colOff>
                <xdr:row>123</xdr:row>
                <xdr:rowOff>9</xdr:rowOff>
              </xdr:to>
            </anchor>
          </commentPr>
        </mc:Choice>
        <mc:Fallback/>
      </mc:AlternateContent>
    </comment>
    <comment ref="B126"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9</xdr:row>
                <xdr:rowOff>30</xdr:rowOff>
              </xdr:from>
              <xdr:to>
                <xdr:col>6</xdr:col>
                <xdr:colOff>97</xdr:colOff>
                <xdr:row>122</xdr:row>
                <xdr:rowOff>36</xdr:rowOff>
              </xdr:to>
            </anchor>
          </commentPr>
        </mc:Choice>
        <mc:Fallback/>
      </mc:AlternateContent>
    </comment>
    <comment ref="B127"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20</xdr:row>
                <xdr:rowOff>30</xdr:rowOff>
              </xdr:from>
              <xdr:to>
                <xdr:col>6</xdr:col>
                <xdr:colOff>97</xdr:colOff>
                <xdr:row>122</xdr:row>
                <xdr:rowOff>20</xdr:rowOff>
              </xdr:to>
            </anchor>
          </commentPr>
        </mc:Choice>
        <mc:Fallback/>
      </mc:AlternateContent>
    </comment>
    <comment ref="B128"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2</xdr:row>
                <xdr:rowOff>3</xdr:rowOff>
              </xdr:from>
              <xdr:to>
                <xdr:col>6</xdr:col>
                <xdr:colOff>97</xdr:colOff>
                <xdr:row>125</xdr:row>
                <xdr:rowOff>15</xdr:rowOff>
              </xdr:to>
            </anchor>
          </commentPr>
        </mc:Choice>
        <mc:Fallback/>
      </mc:AlternateContent>
    </comment>
    <comment ref="B129"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3</xdr:row>
                <xdr:rowOff>8</xdr:rowOff>
              </xdr:from>
              <xdr:to>
                <xdr:col>6</xdr:col>
                <xdr:colOff>97</xdr:colOff>
                <xdr:row>127</xdr:row>
                <xdr:rowOff>3</xdr:rowOff>
              </xdr:to>
            </anchor>
          </commentPr>
        </mc:Choice>
        <mc:Fallback/>
      </mc:AlternateContent>
    </comment>
    <comment ref="B130"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3</xdr:row>
                <xdr:rowOff>30</xdr:rowOff>
              </xdr:from>
              <xdr:to>
                <xdr:col>6</xdr:col>
                <xdr:colOff>97</xdr:colOff>
                <xdr:row>127</xdr:row>
                <xdr:rowOff>32</xdr:rowOff>
              </xdr:to>
            </anchor>
          </commentPr>
        </mc:Choice>
        <mc:Fallback/>
      </mc:AlternateContent>
    </comment>
    <comment ref="B131"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4</xdr:row>
                <xdr:rowOff>24</xdr:rowOff>
              </xdr:from>
              <xdr:to>
                <xdr:col>6</xdr:col>
                <xdr:colOff>97</xdr:colOff>
                <xdr:row>130</xdr:row>
                <xdr:rowOff>3</xdr:rowOff>
              </xdr:to>
            </anchor>
          </commentPr>
        </mc:Choice>
        <mc:Fallback/>
      </mc:AlternateContent>
    </comment>
    <comment ref="B132"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5</xdr:row>
                <xdr:rowOff>24</xdr:rowOff>
              </xdr:from>
              <xdr:to>
                <xdr:col>6</xdr:col>
                <xdr:colOff>97</xdr:colOff>
                <xdr:row>133</xdr:row>
                <xdr:rowOff>11</xdr:rowOff>
              </xdr:to>
            </anchor>
          </commentPr>
        </mc:Choice>
        <mc:Fallback/>
      </mc:AlternateContent>
    </comment>
    <comment ref="B133"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6</xdr:row>
                <xdr:rowOff>24</xdr:rowOff>
              </xdr:from>
              <xdr:to>
                <xdr:col>6</xdr:col>
                <xdr:colOff>99</xdr:colOff>
                <xdr:row>130</xdr:row>
                <xdr:rowOff>40</xdr:rowOff>
              </xdr:to>
            </anchor>
          </commentPr>
        </mc:Choice>
        <mc:Fallback/>
      </mc:AlternateContent>
    </comment>
    <comment ref="B134"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7</xdr:row>
                <xdr:rowOff>24</xdr:rowOff>
              </xdr:from>
              <xdr:to>
                <xdr:col>6</xdr:col>
                <xdr:colOff>97</xdr:colOff>
                <xdr:row>130</xdr:row>
                <xdr:rowOff>20</xdr:rowOff>
              </xdr:to>
            </anchor>
          </commentPr>
        </mc:Choice>
        <mc:Fallback/>
      </mc:AlternateContent>
    </comment>
    <comment ref="B135"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8</xdr:row>
                <xdr:rowOff>37</xdr:rowOff>
              </xdr:from>
              <xdr:to>
                <xdr:col>6</xdr:col>
                <xdr:colOff>97</xdr:colOff>
                <xdr:row>141</xdr:row>
                <xdr:rowOff>18</xdr:rowOff>
              </xdr:to>
            </anchor>
          </commentPr>
        </mc:Choice>
        <mc:Fallback/>
      </mc:AlternateContent>
    </comment>
    <comment ref="B136"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9</xdr:row>
                <xdr:rowOff>29</xdr:rowOff>
              </xdr:from>
              <xdr:to>
                <xdr:col>6</xdr:col>
                <xdr:colOff>97</xdr:colOff>
                <xdr:row>134</xdr:row>
                <xdr:rowOff>29</xdr:rowOff>
              </xdr:to>
            </anchor>
          </commentPr>
        </mc:Choice>
        <mc:Fallback/>
      </mc:AlternateContent>
    </comment>
    <comment ref="B137"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30</xdr:row>
                <xdr:rowOff>26</xdr:rowOff>
              </xdr:from>
              <xdr:to>
                <xdr:col>6</xdr:col>
                <xdr:colOff>97</xdr:colOff>
                <xdr:row>132</xdr:row>
                <xdr:rowOff>29</xdr:rowOff>
              </xdr:to>
            </anchor>
          </commentPr>
        </mc:Choice>
        <mc:Fallback/>
      </mc:AlternateContent>
    </comment>
    <comment ref="B138"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31</xdr:row>
                <xdr:rowOff>31</xdr:rowOff>
              </xdr:from>
              <xdr:to>
                <xdr:col>6</xdr:col>
                <xdr:colOff>97</xdr:colOff>
                <xdr:row>133</xdr:row>
                <xdr:rowOff>8</xdr:rowOff>
              </xdr:to>
            </anchor>
          </commentPr>
        </mc:Choice>
        <mc:Fallback/>
      </mc:AlternateContent>
    </comment>
    <comment ref="B139"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2</xdr:row>
                <xdr:rowOff>17</xdr:rowOff>
              </xdr:from>
              <xdr:to>
                <xdr:col>6</xdr:col>
                <xdr:colOff>97</xdr:colOff>
                <xdr:row>134</xdr:row>
                <xdr:rowOff>4</xdr:rowOff>
              </xdr:to>
            </anchor>
          </commentPr>
        </mc:Choice>
        <mc:Fallback/>
      </mc:AlternateContent>
    </comment>
    <comment ref="B140"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3</xdr:row>
                <xdr:rowOff>2</xdr:rowOff>
              </xdr:from>
              <xdr:to>
                <xdr:col>6</xdr:col>
                <xdr:colOff>97</xdr:colOff>
                <xdr:row>137</xdr:row>
                <xdr:rowOff>13</xdr:rowOff>
              </xdr:to>
            </anchor>
          </commentPr>
        </mc:Choice>
        <mc:Fallback/>
      </mc:AlternateContent>
    </comment>
    <comment ref="B141"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4</xdr:row>
                <xdr:rowOff>2</xdr:rowOff>
              </xdr:from>
              <xdr:to>
                <xdr:col>6</xdr:col>
                <xdr:colOff>99</xdr:colOff>
                <xdr:row>136</xdr:row>
                <xdr:rowOff>12</xdr:rowOff>
              </xdr:to>
            </anchor>
          </commentPr>
        </mc:Choice>
        <mc:Fallback/>
      </mc:AlternateContent>
    </comment>
    <comment ref="B142"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5</xdr:row>
                <xdr:rowOff>7</xdr:rowOff>
              </xdr:from>
              <xdr:to>
                <xdr:col>6</xdr:col>
                <xdr:colOff>97</xdr:colOff>
                <xdr:row>136</xdr:row>
                <xdr:rowOff>14</xdr:rowOff>
              </xdr:to>
            </anchor>
          </commentPr>
        </mc:Choice>
        <mc:Fallback/>
      </mc:AlternateContent>
    </comment>
    <comment ref="B143"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6</xdr:row>
                <xdr:rowOff>7</xdr:rowOff>
              </xdr:from>
              <xdr:to>
                <xdr:col>6</xdr:col>
                <xdr:colOff>97</xdr:colOff>
                <xdr:row>142</xdr:row>
                <xdr:rowOff>28</xdr:rowOff>
              </xdr:to>
            </anchor>
          </commentPr>
        </mc:Choice>
        <mc:Fallback/>
      </mc:AlternateContent>
    </comment>
    <comment ref="B144"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7</xdr:row>
                <xdr:rowOff>1</xdr:rowOff>
              </xdr:from>
              <xdr:to>
                <xdr:col>6</xdr:col>
                <xdr:colOff>97</xdr:colOff>
                <xdr:row>141</xdr:row>
                <xdr:rowOff>23</xdr:rowOff>
              </xdr:to>
            </anchor>
          </commentPr>
        </mc:Choice>
        <mc:Fallback/>
      </mc:AlternateContent>
    </comment>
    <comment ref="B145"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8</xdr:row>
                <xdr:rowOff>1</xdr:rowOff>
              </xdr:from>
              <xdr:to>
                <xdr:col>6</xdr:col>
                <xdr:colOff>97</xdr:colOff>
                <xdr:row>140</xdr:row>
                <xdr:rowOff>5</xdr:rowOff>
              </xdr:to>
            </anchor>
          </commentPr>
        </mc:Choice>
        <mc:Fallback/>
      </mc:AlternateContent>
    </comment>
    <comment ref="B146"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9</xdr:row>
                <xdr:rowOff>1</xdr:rowOff>
              </xdr:from>
              <xdr:to>
                <xdr:col>6</xdr:col>
                <xdr:colOff>97</xdr:colOff>
                <xdr:row>144</xdr:row>
                <xdr:rowOff>5</xdr:rowOff>
              </xdr:to>
            </anchor>
          </commentPr>
        </mc:Choice>
        <mc:Fallback/>
      </mc:AlternateContent>
    </comment>
    <comment ref="B147"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40</xdr:row>
                <xdr:rowOff>1</xdr:rowOff>
              </xdr:from>
              <xdr:to>
                <xdr:col>6</xdr:col>
                <xdr:colOff>97</xdr:colOff>
                <xdr:row>142</xdr:row>
                <xdr:rowOff>23</xdr:rowOff>
              </xdr:to>
            </anchor>
          </commentPr>
        </mc:Choice>
        <mc:Fallback/>
      </mc:AlternateContent>
    </comment>
    <comment ref="B148"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41</xdr:row>
                <xdr:rowOff>1</xdr:rowOff>
              </xdr:from>
              <xdr:to>
                <xdr:col>6</xdr:col>
                <xdr:colOff>99</xdr:colOff>
                <xdr:row>146</xdr:row>
                <xdr:rowOff>3</xdr:rowOff>
              </xdr:to>
            </anchor>
          </commentPr>
        </mc:Choice>
        <mc:Fallback/>
      </mc:AlternateContent>
    </comment>
    <comment ref="B149"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2</xdr:row>
                <xdr:rowOff>1</xdr:rowOff>
              </xdr:from>
              <xdr:to>
                <xdr:col>6</xdr:col>
                <xdr:colOff>97</xdr:colOff>
                <xdr:row>145</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3</xdr:row>
                <xdr:rowOff>1</xdr:rowOff>
              </xdr:from>
              <xdr:to>
                <xdr:col>6</xdr:col>
                <xdr:colOff>97</xdr:colOff>
                <xdr:row>146</xdr:row>
                <xdr:rowOff>10</xdr:rowOff>
              </xdr:to>
            </anchor>
          </commentPr>
        </mc:Choice>
        <mc:Fallback/>
      </mc:AlternateContent>
    </comment>
    <comment ref="B151"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4</xdr:row>
                <xdr:rowOff>1</xdr:rowOff>
              </xdr:from>
              <xdr:to>
                <xdr:col>6</xdr:col>
                <xdr:colOff>97</xdr:colOff>
                <xdr:row>147</xdr:row>
                <xdr:rowOff>10</xdr:rowOff>
              </xdr:to>
            </anchor>
          </commentPr>
        </mc:Choice>
        <mc:Fallback/>
      </mc:AlternateContent>
    </comment>
    <comment ref="B152"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5</xdr:row>
                <xdr:rowOff>1</xdr:rowOff>
              </xdr:from>
              <xdr:to>
                <xdr:col>6</xdr:col>
                <xdr:colOff>99</xdr:colOff>
                <xdr:row>148</xdr:row>
                <xdr:rowOff>16</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6</xdr:row>
                <xdr:rowOff>1</xdr:rowOff>
              </xdr:from>
              <xdr:to>
                <xdr:col>6</xdr:col>
                <xdr:colOff>97</xdr:colOff>
                <xdr:row>147</xdr:row>
                <xdr:rowOff>1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7</xdr:row>
                <xdr:rowOff>1</xdr:rowOff>
              </xdr:from>
              <xdr:to>
                <xdr:col>6</xdr:col>
                <xdr:colOff>97</xdr:colOff>
                <xdr:row>149</xdr:row>
                <xdr:rowOff>27</xdr:rowOff>
              </xdr:to>
            </anchor>
          </commentPr>
        </mc:Choice>
        <mc:Fallback/>
      </mc:AlternateContent>
    </comment>
    <comment ref="B155"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8</xdr:row>
                <xdr:rowOff>1</xdr:rowOff>
              </xdr:from>
              <xdr:to>
                <xdr:col>6</xdr:col>
                <xdr:colOff>97</xdr:colOff>
                <xdr:row>149</xdr:row>
                <xdr:rowOff>23</xdr:rowOff>
              </xdr:to>
            </anchor>
          </commentPr>
        </mc:Choice>
        <mc:Fallback/>
      </mc:AlternateContent>
    </comment>
    <comment ref="B156"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7</xdr:colOff>
                <xdr:row>152</xdr:row>
                <xdr:rowOff>24</xdr:rowOff>
              </xdr:to>
            </anchor>
          </commentPr>
        </mc:Choice>
        <mc:Fallback/>
      </mc:AlternateContent>
    </comment>
    <comment ref="B157"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50</xdr:row>
                <xdr:rowOff>2</xdr:rowOff>
              </xdr:from>
              <xdr:to>
                <xdr:col>6</xdr:col>
                <xdr:colOff>97</xdr:colOff>
                <xdr:row>152</xdr:row>
                <xdr:rowOff>39</xdr:rowOff>
              </xdr:to>
            </anchor>
          </commentPr>
        </mc:Choice>
        <mc:Fallback/>
      </mc:AlternateContent>
    </comment>
    <comment ref="B158"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51</xdr:row>
                <xdr:rowOff>3</xdr:rowOff>
              </xdr:from>
              <xdr:to>
                <xdr:col>6</xdr:col>
                <xdr:colOff>99</xdr:colOff>
                <xdr:row>152</xdr:row>
                <xdr:rowOff>16</xdr:rowOff>
              </xdr:to>
            </anchor>
          </commentPr>
        </mc:Choice>
        <mc:Fallback/>
      </mc:AlternateContent>
    </comment>
    <comment ref="B159"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1</xdr:row>
                <xdr:rowOff>40</xdr:rowOff>
              </xdr:from>
              <xdr:to>
                <xdr:col>6</xdr:col>
                <xdr:colOff>99</xdr:colOff>
                <xdr:row>155</xdr:row>
                <xdr:rowOff>11</xdr:rowOff>
              </xdr:to>
            </anchor>
          </commentPr>
        </mc:Choice>
        <mc:Fallback/>
      </mc:AlternateContent>
    </comment>
    <comment ref="B160"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2</xdr:row>
                <xdr:rowOff>29</xdr:rowOff>
              </xdr:from>
              <xdr:to>
                <xdr:col>6</xdr:col>
                <xdr:colOff>97</xdr:colOff>
                <xdr:row>159</xdr:row>
                <xdr:rowOff>20</xdr:rowOff>
              </xdr:to>
            </anchor>
          </commentPr>
        </mc:Choice>
        <mc:Fallback/>
      </mc:AlternateContent>
    </comment>
    <comment ref="B161"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3</xdr:row>
                <xdr:rowOff>13</xdr:rowOff>
              </xdr:from>
              <xdr:to>
                <xdr:col>6</xdr:col>
                <xdr:colOff>97</xdr:colOff>
                <xdr:row>162</xdr:row>
                <xdr:rowOff>22</xdr:rowOff>
              </xdr:to>
            </anchor>
          </commentPr>
        </mc:Choice>
        <mc:Fallback/>
      </mc:AlternateContent>
    </comment>
    <comment ref="B162"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4</xdr:row>
                <xdr:rowOff>8</xdr:rowOff>
              </xdr:from>
              <xdr:to>
                <xdr:col>6</xdr:col>
                <xdr:colOff>97</xdr:colOff>
                <xdr:row>156</xdr:row>
                <xdr:rowOff>30</xdr:rowOff>
              </xdr:to>
            </anchor>
          </commentPr>
        </mc:Choice>
        <mc:Fallback/>
      </mc:AlternateContent>
    </comment>
    <comment ref="B163"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5</xdr:row>
                <xdr:rowOff>29</xdr:rowOff>
              </xdr:from>
              <xdr:to>
                <xdr:col>6</xdr:col>
                <xdr:colOff>97</xdr:colOff>
                <xdr:row>156</xdr:row>
                <xdr:rowOff>19</xdr:rowOff>
              </xdr:to>
            </anchor>
          </commentPr>
        </mc:Choice>
        <mc:Fallback/>
      </mc:AlternateContent>
    </comment>
    <comment ref="B164"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6</xdr:row>
                <xdr:rowOff>25</xdr:rowOff>
              </xdr:from>
              <xdr:to>
                <xdr:col>6</xdr:col>
                <xdr:colOff>97</xdr:colOff>
                <xdr:row>159</xdr:row>
                <xdr:rowOff>17</xdr:rowOff>
              </xdr:to>
            </anchor>
          </commentPr>
        </mc:Choice>
        <mc:Fallback/>
      </mc:AlternateContent>
    </comment>
    <comment ref="B165"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7</xdr:row>
                <xdr:rowOff>22</xdr:rowOff>
              </xdr:from>
              <xdr:to>
                <xdr:col>6</xdr:col>
                <xdr:colOff>97</xdr:colOff>
                <xdr:row>159</xdr:row>
                <xdr:rowOff>13</xdr:rowOff>
              </xdr:to>
            </anchor>
          </commentPr>
        </mc:Choice>
        <mc:Fallback/>
      </mc:AlternateContent>
    </comment>
    <comment ref="B166"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8</xdr:row>
                <xdr:rowOff>16</xdr:rowOff>
              </xdr:from>
              <xdr:to>
                <xdr:col>6</xdr:col>
                <xdr:colOff>97</xdr:colOff>
                <xdr:row>161</xdr:row>
                <xdr:rowOff>29</xdr:rowOff>
              </xdr:to>
            </anchor>
          </commentPr>
        </mc:Choice>
        <mc:Fallback/>
      </mc:AlternateContent>
    </comment>
    <comment ref="B167"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9</xdr:row>
                <xdr:rowOff>16</xdr:rowOff>
              </xdr:from>
              <xdr:to>
                <xdr:col>6</xdr:col>
                <xdr:colOff>97</xdr:colOff>
                <xdr:row>161</xdr:row>
                <xdr:rowOff>2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22</xdr:rowOff>
              </xdr:from>
              <xdr:to>
                <xdr:col>6</xdr:col>
                <xdr:colOff>99</xdr:colOff>
                <xdr:row>162</xdr:row>
                <xdr:rowOff>9</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1</xdr:row>
                <xdr:rowOff>28</xdr:rowOff>
              </xdr:from>
              <xdr:to>
                <xdr:col>6</xdr:col>
                <xdr:colOff>97</xdr:colOff>
                <xdr:row>164</xdr:row>
                <xdr:rowOff>3</xdr:rowOff>
              </xdr:to>
            </anchor>
          </commentPr>
        </mc:Choice>
        <mc:Fallback/>
      </mc:AlternateContent>
    </comment>
    <comment ref="B170"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2</xdr:row>
                <xdr:rowOff>11</xdr:rowOff>
              </xdr:from>
              <xdr:to>
                <xdr:col>6</xdr:col>
                <xdr:colOff>97</xdr:colOff>
                <xdr:row>165</xdr:row>
                <xdr:rowOff>21</xdr:rowOff>
              </xdr:to>
            </anchor>
          </commentPr>
        </mc:Choice>
        <mc:Fallback/>
      </mc:AlternateContent>
    </comment>
    <comment ref="B171"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3</xdr:row>
                <xdr:rowOff>0</xdr:rowOff>
              </xdr:from>
              <xdr:to>
                <xdr:col>6</xdr:col>
                <xdr:colOff>97</xdr:colOff>
                <xdr:row>166</xdr:row>
                <xdr:rowOff>22</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28</xdr:rowOff>
              </xdr:from>
              <xdr:to>
                <xdr:col>6</xdr:col>
                <xdr:colOff>97</xdr:colOff>
                <xdr:row>168</xdr:row>
                <xdr:rowOff>1</xdr:rowOff>
              </xdr:to>
            </anchor>
          </commentPr>
        </mc:Choice>
        <mc:Fallback/>
      </mc:AlternateContent>
    </comment>
    <comment ref="B173"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5</xdr:row>
                <xdr:rowOff>2</xdr:rowOff>
              </xdr:from>
              <xdr:to>
                <xdr:col>6</xdr:col>
                <xdr:colOff>99</xdr:colOff>
                <xdr:row>168</xdr:row>
                <xdr:rowOff>23</xdr:rowOff>
              </xdr:to>
            </anchor>
          </commentPr>
        </mc:Choice>
        <mc:Fallback/>
      </mc:AlternateContent>
    </comment>
    <comment ref="B174"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6</xdr:row>
                <xdr:rowOff>0</xdr:rowOff>
              </xdr:from>
              <xdr:to>
                <xdr:col>6</xdr:col>
                <xdr:colOff>97</xdr:colOff>
                <xdr:row>169</xdr:row>
                <xdr:rowOff>25</xdr:rowOff>
              </xdr:to>
            </anchor>
          </commentPr>
        </mc:Choice>
        <mc:Fallback/>
      </mc:AlternateContent>
    </comment>
    <comment ref="B175"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6</xdr:row>
                <xdr:rowOff>28</xdr:rowOff>
              </xdr:from>
              <xdr:to>
                <xdr:col>6</xdr:col>
                <xdr:colOff>97</xdr:colOff>
                <xdr:row>171</xdr:row>
                <xdr:rowOff>15</xdr:rowOff>
              </xdr:to>
            </anchor>
          </commentPr>
        </mc:Choice>
        <mc:Fallback/>
      </mc:AlternateContent>
    </comment>
    <comment ref="B176"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7</xdr:row>
                <xdr:rowOff>28</xdr:rowOff>
              </xdr:from>
              <xdr:to>
                <xdr:col>6</xdr:col>
                <xdr:colOff>97</xdr:colOff>
                <xdr:row>170</xdr:row>
                <xdr:rowOff>17</xdr:rowOff>
              </xdr:to>
            </anchor>
          </commentPr>
        </mc:Choice>
        <mc:Fallback/>
      </mc:AlternateContent>
    </comment>
    <comment ref="B177"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8</xdr:row>
                <xdr:rowOff>28</xdr:rowOff>
              </xdr:from>
              <xdr:to>
                <xdr:col>6</xdr:col>
                <xdr:colOff>97</xdr:colOff>
                <xdr:row>171</xdr:row>
                <xdr:rowOff>12</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28</xdr:rowOff>
              </xdr:from>
              <xdr:to>
                <xdr:col>6</xdr:col>
                <xdr:colOff>97</xdr:colOff>
                <xdr:row>176</xdr:row>
                <xdr:rowOff>3</xdr:rowOff>
              </xdr:to>
            </anchor>
          </commentPr>
        </mc:Choice>
        <mc:Fallback/>
      </mc:AlternateContent>
    </comment>
    <comment ref="B179"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70</xdr:row>
                <xdr:rowOff>28</xdr:rowOff>
              </xdr:from>
              <xdr:to>
                <xdr:col>6</xdr:col>
                <xdr:colOff>97</xdr:colOff>
                <xdr:row>175</xdr:row>
                <xdr:rowOff>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71</xdr:row>
                <xdr:rowOff>28</xdr:rowOff>
              </xdr:from>
              <xdr:to>
                <xdr:col>6</xdr:col>
                <xdr:colOff>97</xdr:colOff>
                <xdr:row>178</xdr:row>
                <xdr:rowOff>19</xdr:rowOff>
              </xdr:to>
            </anchor>
          </commentPr>
        </mc:Choice>
        <mc:Fallback/>
      </mc:AlternateContent>
    </comment>
    <comment ref="B181"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2</xdr:row>
                <xdr:rowOff>28</xdr:rowOff>
              </xdr:from>
              <xdr:to>
                <xdr:col>6</xdr:col>
                <xdr:colOff>97</xdr:colOff>
                <xdr:row>178</xdr:row>
                <xdr:rowOff>15</xdr:rowOff>
              </xdr:to>
            </anchor>
          </commentPr>
        </mc:Choice>
        <mc:Fallback/>
      </mc:AlternateContent>
    </comment>
    <comment ref="B182"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3</xdr:row>
                <xdr:rowOff>28</xdr:rowOff>
              </xdr:from>
              <xdr:to>
                <xdr:col>6</xdr:col>
                <xdr:colOff>99</xdr:colOff>
                <xdr:row>176</xdr:row>
                <xdr:rowOff>33</xdr:rowOff>
              </xdr:to>
            </anchor>
          </commentPr>
        </mc:Choice>
        <mc:Fallback/>
      </mc:AlternateContent>
    </comment>
    <comment ref="B183"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4</xdr:row>
                <xdr:rowOff>28</xdr:rowOff>
              </xdr:from>
              <xdr:to>
                <xdr:col>6</xdr:col>
                <xdr:colOff>99</xdr:colOff>
                <xdr:row>176</xdr:row>
                <xdr:rowOff>5</xdr:rowOff>
              </xdr:to>
            </anchor>
          </commentPr>
        </mc:Choice>
        <mc:Fallback/>
      </mc:AlternateContent>
    </comment>
    <comment ref="B184"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5</xdr:row>
                <xdr:rowOff>28</xdr:rowOff>
              </xdr:from>
              <xdr:to>
                <xdr:col>6</xdr:col>
                <xdr:colOff>97</xdr:colOff>
                <xdr:row>183</xdr:row>
                <xdr:rowOff>34</xdr:rowOff>
              </xdr:to>
            </anchor>
          </commentPr>
        </mc:Choice>
        <mc:Fallback/>
      </mc:AlternateContent>
    </comment>
    <comment ref="B185"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6</xdr:row>
                <xdr:rowOff>28</xdr:rowOff>
              </xdr:from>
              <xdr:to>
                <xdr:col>6</xdr:col>
                <xdr:colOff>97</xdr:colOff>
                <xdr:row>181</xdr:row>
                <xdr:rowOff>10</xdr:rowOff>
              </xdr:to>
            </anchor>
          </commentPr>
        </mc:Choice>
        <mc:Fallback/>
      </mc:AlternateContent>
    </comment>
    <comment ref="B186"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7</xdr:row>
                <xdr:rowOff>28</xdr:rowOff>
              </xdr:from>
              <xdr:to>
                <xdr:col>6</xdr:col>
                <xdr:colOff>97</xdr:colOff>
                <xdr:row>179</xdr:row>
                <xdr:rowOff>5</xdr:rowOff>
              </xdr:to>
            </anchor>
          </commentPr>
        </mc:Choice>
        <mc:Fallback/>
      </mc:AlternateContent>
    </comment>
    <comment ref="B187"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8</xdr:row>
                <xdr:rowOff>28</xdr:rowOff>
              </xdr:from>
              <xdr:to>
                <xdr:col>6</xdr:col>
                <xdr:colOff>99</xdr:colOff>
                <xdr:row>180</xdr:row>
                <xdr:rowOff>5</xdr:rowOff>
              </xdr:to>
            </anchor>
          </commentPr>
        </mc:Choice>
        <mc:Fallback/>
      </mc:AlternateContent>
    </comment>
    <comment ref="B188"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9</xdr:row>
                <xdr:rowOff>28</xdr:rowOff>
              </xdr:from>
              <xdr:to>
                <xdr:col>6</xdr:col>
                <xdr:colOff>97</xdr:colOff>
                <xdr:row>184</xdr:row>
                <xdr:rowOff>12</xdr:rowOff>
              </xdr:to>
            </anchor>
          </commentPr>
        </mc:Choice>
        <mc:Fallback/>
      </mc:AlternateContent>
    </comment>
    <comment ref="B189"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80</xdr:row>
                <xdr:rowOff>28</xdr:rowOff>
              </xdr:from>
              <xdr:to>
                <xdr:col>6</xdr:col>
                <xdr:colOff>97</xdr:colOff>
                <xdr:row>187</xdr:row>
                <xdr:rowOff>28</xdr:rowOff>
              </xdr:to>
            </anchor>
          </commentPr>
        </mc:Choice>
        <mc:Fallback/>
      </mc:AlternateContent>
    </comment>
    <comment ref="B190"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1</xdr:row>
                <xdr:rowOff>28</xdr:rowOff>
              </xdr:from>
              <xdr:to>
                <xdr:col>6</xdr:col>
                <xdr:colOff>97</xdr:colOff>
                <xdr:row>183</xdr:row>
                <xdr:rowOff>3</xdr:rowOff>
              </xdr:to>
            </anchor>
          </commentPr>
        </mc:Choice>
        <mc:Fallback/>
      </mc:AlternateContent>
    </comment>
    <comment ref="B191"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2</xdr:row>
                <xdr:rowOff>28</xdr:rowOff>
              </xdr:from>
              <xdr:to>
                <xdr:col>6</xdr:col>
                <xdr:colOff>99</xdr:colOff>
                <xdr:row>184</xdr:row>
                <xdr:rowOff>27</xdr:rowOff>
              </xdr:to>
            </anchor>
          </commentPr>
        </mc:Choice>
        <mc:Fallback/>
      </mc:AlternateContent>
    </comment>
    <comment ref="B192"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3</xdr:row>
                <xdr:rowOff>28</xdr:rowOff>
              </xdr:from>
              <xdr:to>
                <xdr:col>6</xdr:col>
                <xdr:colOff>97</xdr:colOff>
                <xdr:row>189</xdr:row>
                <xdr:rowOff>19</xdr:rowOff>
              </xdr:to>
            </anchor>
          </commentPr>
        </mc:Choice>
        <mc:Fallback/>
      </mc:AlternateContent>
    </comment>
    <comment ref="B193"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4</xdr:row>
                <xdr:rowOff>28</xdr:rowOff>
              </xdr:from>
              <xdr:to>
                <xdr:col>6</xdr:col>
                <xdr:colOff>97</xdr:colOff>
                <xdr:row>187</xdr:row>
                <xdr:rowOff>15</xdr:rowOff>
              </xdr:to>
            </anchor>
          </commentPr>
        </mc:Choice>
        <mc:Fallback/>
      </mc:AlternateContent>
    </comment>
    <comment ref="B194"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28</xdr:rowOff>
              </xdr:from>
              <xdr:to>
                <xdr:col>6</xdr:col>
                <xdr:colOff>99</xdr:colOff>
                <xdr:row>187</xdr:row>
                <xdr:rowOff>25</xdr:rowOff>
              </xdr:to>
            </anchor>
          </commentPr>
        </mc:Choice>
        <mc:Fallback/>
      </mc:AlternateContent>
    </comment>
    <comment ref="B195"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28</xdr:rowOff>
              </xdr:from>
              <xdr:to>
                <xdr:col>6</xdr:col>
                <xdr:colOff>97</xdr:colOff>
                <xdr:row>188</xdr:row>
                <xdr:rowOff>8</xdr:rowOff>
              </xdr:to>
            </anchor>
          </commentPr>
        </mc:Choice>
        <mc:Fallback/>
      </mc:AlternateContent>
    </comment>
    <comment ref="B196"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28</xdr:rowOff>
              </xdr:from>
              <xdr:to>
                <xdr:col>6</xdr:col>
                <xdr:colOff>97</xdr:colOff>
                <xdr:row>189</xdr:row>
                <xdr:rowOff>5</xdr:rowOff>
              </xdr:to>
            </anchor>
          </commentPr>
        </mc:Choice>
        <mc:Fallback/>
      </mc:AlternateContent>
    </comment>
    <comment ref="B197"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8</xdr:row>
                <xdr:rowOff>28</xdr:rowOff>
              </xdr:from>
              <xdr:to>
                <xdr:col>6</xdr:col>
                <xdr:colOff>97</xdr:colOff>
                <xdr:row>190</xdr:row>
                <xdr:rowOff>5</xdr:rowOff>
              </xdr:to>
            </anchor>
          </commentPr>
        </mc:Choice>
        <mc:Fallback/>
      </mc:AlternateContent>
    </comment>
    <comment ref="B198"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9</xdr:row>
                <xdr:rowOff>28</xdr:rowOff>
              </xdr:from>
              <xdr:to>
                <xdr:col>6</xdr:col>
                <xdr:colOff>97</xdr:colOff>
                <xdr:row>191</xdr:row>
                <xdr:rowOff>13</xdr:rowOff>
              </xdr:to>
            </anchor>
          </commentPr>
        </mc:Choice>
        <mc:Fallback/>
      </mc:AlternateContent>
    </comment>
    <comment ref="B199"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0</xdr:rowOff>
              </xdr:from>
              <xdr:to>
                <xdr:col>6</xdr:col>
                <xdr:colOff>97</xdr:colOff>
                <xdr:row>196</xdr:row>
                <xdr:rowOff>14</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2</xdr:row>
                <xdr:rowOff>0</xdr:rowOff>
              </xdr:from>
              <xdr:to>
                <xdr:col>6</xdr:col>
                <xdr:colOff>97</xdr:colOff>
                <xdr:row>194</xdr:row>
                <xdr:rowOff>29</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3</xdr:row>
                <xdr:rowOff>0</xdr:rowOff>
              </xdr:from>
              <xdr:to>
                <xdr:col>6</xdr:col>
                <xdr:colOff>97</xdr:colOff>
                <xdr:row>195</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3</xdr:row>
                <xdr:rowOff>34</xdr:rowOff>
              </xdr:from>
              <xdr:to>
                <xdr:col>6</xdr:col>
                <xdr:colOff>97</xdr:colOff>
                <xdr:row>197</xdr:row>
                <xdr:rowOff>12</xdr:rowOff>
              </xdr:to>
            </anchor>
          </commentPr>
        </mc:Choice>
        <mc:Fallback/>
      </mc:AlternateContent>
    </comment>
    <comment ref="B203"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4</xdr:row>
                <xdr:rowOff>29</xdr:rowOff>
              </xdr:from>
              <xdr:to>
                <xdr:col>6</xdr:col>
                <xdr:colOff>97</xdr:colOff>
                <xdr:row>197</xdr:row>
                <xdr:rowOff>29</xdr:rowOff>
              </xdr:to>
            </anchor>
          </commentPr>
        </mc:Choice>
        <mc:Fallback/>
      </mc:AlternateContent>
    </comment>
    <comment ref="B204"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5</xdr:row>
                <xdr:rowOff>20</xdr:rowOff>
              </xdr:from>
              <xdr:to>
                <xdr:col>6</xdr:col>
                <xdr:colOff>97</xdr:colOff>
                <xdr:row>196</xdr:row>
                <xdr:rowOff>27</xdr:rowOff>
              </xdr:to>
            </anchor>
          </commentPr>
        </mc:Choice>
        <mc:Fallback/>
      </mc:AlternateContent>
    </comment>
    <comment ref="B205"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6</xdr:row>
                <xdr:rowOff>14</xdr:rowOff>
              </xdr:from>
              <xdr:to>
                <xdr:col>6</xdr:col>
                <xdr:colOff>99</xdr:colOff>
                <xdr:row>201</xdr:row>
                <xdr:rowOff>2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7</xdr:row>
                <xdr:rowOff>14</xdr:rowOff>
              </xdr:from>
              <xdr:to>
                <xdr:col>6</xdr:col>
                <xdr:colOff>97</xdr:colOff>
                <xdr:row>200</xdr:row>
                <xdr:rowOff>12</xdr:rowOff>
              </xdr:to>
            </anchor>
          </commentPr>
        </mc:Choice>
        <mc:Fallback/>
      </mc:AlternateContent>
    </comment>
    <comment ref="B207"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8</xdr:row>
                <xdr:rowOff>14</xdr:rowOff>
              </xdr:from>
              <xdr:to>
                <xdr:col>6</xdr:col>
                <xdr:colOff>97</xdr:colOff>
                <xdr:row>201</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9</xdr:row>
                <xdr:rowOff>21</xdr:rowOff>
              </xdr:from>
              <xdr:to>
                <xdr:col>6</xdr:col>
                <xdr:colOff>99</xdr:colOff>
                <xdr:row>200</xdr:row>
                <xdr:rowOff>39</xdr:rowOff>
              </xdr:to>
            </anchor>
          </commentPr>
        </mc:Choice>
        <mc:Fallback/>
      </mc:AlternateContent>
    </comment>
    <comment ref="B209"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200</xdr:row>
                <xdr:rowOff>5</xdr:rowOff>
              </xdr:from>
              <xdr:to>
                <xdr:col>6</xdr:col>
                <xdr:colOff>99</xdr:colOff>
                <xdr:row>201</xdr:row>
                <xdr:rowOff>17</xdr:rowOff>
              </xdr:to>
            </anchor>
          </commentPr>
        </mc:Choice>
        <mc:Fallback/>
      </mc:AlternateContent>
    </comment>
    <comment ref="B210"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200</xdr:row>
                <xdr:rowOff>39</xdr:rowOff>
              </xdr:from>
              <xdr:to>
                <xdr:col>6</xdr:col>
                <xdr:colOff>99</xdr:colOff>
                <xdr:row>203</xdr:row>
                <xdr:rowOff>29</xdr:rowOff>
              </xdr:to>
            </anchor>
          </commentPr>
        </mc:Choice>
        <mc:Fallback/>
      </mc:AlternateContent>
    </comment>
    <comment ref="B211"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5</xdr:rowOff>
              </xdr:to>
            </anchor>
          </commentPr>
        </mc:Choice>
        <mc:Fallback/>
      </mc:AlternateContent>
    </comment>
    <comment ref="B212"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2</xdr:row>
                <xdr:rowOff>1</xdr:rowOff>
              </xdr:from>
              <xdr:to>
                <xdr:col>6</xdr:col>
                <xdr:colOff>99</xdr:colOff>
                <xdr:row>203</xdr:row>
                <xdr:rowOff>6</xdr:rowOff>
              </xdr:to>
            </anchor>
          </commentPr>
        </mc:Choice>
        <mc:Fallback/>
      </mc:AlternateContent>
    </comment>
    <comment ref="B213"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2</xdr:row>
                <xdr:rowOff>35</xdr:rowOff>
              </xdr:from>
              <xdr:to>
                <xdr:col>6</xdr:col>
                <xdr:colOff>97</xdr:colOff>
                <xdr:row>204</xdr:row>
                <xdr:rowOff>10</xdr:rowOff>
              </xdr:to>
            </anchor>
          </commentPr>
        </mc:Choice>
        <mc:Fallback/>
      </mc:AlternateContent>
    </comment>
    <comment ref="B214"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6</xdr:col>
                <xdr:colOff>97</xdr:colOff>
                <xdr:row>204</xdr:row>
                <xdr:rowOff>17</xdr:rowOff>
              </xdr:to>
            </anchor>
          </commentPr>
        </mc:Choice>
        <mc:Fallback/>
      </mc:AlternateContent>
    </comment>
    <comment ref="B215"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4</xdr:row>
                <xdr:rowOff>7</xdr:rowOff>
              </xdr:from>
              <xdr:to>
                <xdr:col>6</xdr:col>
                <xdr:colOff>97</xdr:colOff>
                <xdr:row>207</xdr:row>
                <xdr:rowOff>25</xdr:rowOff>
              </xdr:to>
            </anchor>
          </commentPr>
        </mc:Choice>
        <mc:Fallback/>
      </mc:AlternateContent>
    </comment>
    <comment ref="B216"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5</xdr:row>
                <xdr:rowOff>12</xdr:rowOff>
              </xdr:from>
              <xdr:to>
                <xdr:col>6</xdr:col>
                <xdr:colOff>99</xdr:colOff>
                <xdr:row>207</xdr:row>
                <xdr:rowOff>2</xdr:rowOff>
              </xdr:to>
            </anchor>
          </commentPr>
        </mc:Choice>
        <mc:Fallback/>
      </mc:AlternateContent>
    </comment>
    <comment ref="B217"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6</xdr:row>
                <xdr:rowOff>11</xdr:rowOff>
              </xdr:from>
              <xdr:to>
                <xdr:col>6</xdr:col>
                <xdr:colOff>97</xdr:colOff>
                <xdr:row>207</xdr:row>
                <xdr:rowOff>33</xdr:rowOff>
              </xdr:to>
            </anchor>
          </commentPr>
        </mc:Choice>
        <mc:Fallback/>
      </mc:AlternateContent>
    </comment>
    <comment ref="B218"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7</xdr:row>
                <xdr:rowOff>10</xdr:rowOff>
              </xdr:from>
              <xdr:to>
                <xdr:col>6</xdr:col>
                <xdr:colOff>99</xdr:colOff>
                <xdr:row>209</xdr:row>
                <xdr:rowOff>24</xdr:rowOff>
              </xdr:to>
            </anchor>
          </commentPr>
        </mc:Choice>
        <mc:Fallback/>
      </mc:AlternateContent>
    </comment>
    <comment ref="B219"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8</xdr:row>
                <xdr:rowOff>10</xdr:rowOff>
              </xdr:from>
              <xdr:to>
                <xdr:col>6</xdr:col>
                <xdr:colOff>97</xdr:colOff>
                <xdr:row>210</xdr:row>
                <xdr:rowOff>19</xdr:rowOff>
              </xdr:to>
            </anchor>
          </commentPr>
        </mc:Choice>
        <mc:Fallback/>
      </mc:AlternateContent>
    </comment>
    <comment ref="B220"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9</xdr:row>
                <xdr:rowOff>7</xdr:rowOff>
              </xdr:from>
              <xdr:to>
                <xdr:col>6</xdr:col>
                <xdr:colOff>97</xdr:colOff>
                <xdr:row>210</xdr:row>
                <xdr:rowOff>11</xdr:rowOff>
              </xdr:to>
            </anchor>
          </commentPr>
        </mc:Choice>
        <mc:Fallback/>
      </mc:AlternateContent>
    </comment>
    <comment ref="B221"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10</xdr:row>
                <xdr:rowOff>6</xdr:rowOff>
              </xdr:from>
              <xdr:to>
                <xdr:col>6</xdr:col>
                <xdr:colOff>97</xdr:colOff>
                <xdr:row>212</xdr:row>
                <xdr:rowOff>2</xdr:rowOff>
              </xdr:to>
            </anchor>
          </commentPr>
        </mc:Choice>
        <mc:Fallback/>
      </mc:AlternateContent>
    </comment>
    <comment ref="B222"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10</xdr:row>
                <xdr:rowOff>33</xdr:rowOff>
              </xdr:from>
              <xdr:to>
                <xdr:col>6</xdr:col>
                <xdr:colOff>97</xdr:colOff>
                <xdr:row>212</xdr:row>
                <xdr:rowOff>19</xdr:rowOff>
              </xdr:to>
            </anchor>
          </commentPr>
        </mc:Choice>
        <mc:Fallback/>
      </mc:AlternateContent>
    </comment>
    <comment ref="B223"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1</xdr:row>
                <xdr:rowOff>33</xdr:rowOff>
              </xdr:from>
              <xdr:to>
                <xdr:col>6</xdr:col>
                <xdr:colOff>97</xdr:colOff>
                <xdr:row>213</xdr:row>
                <xdr:rowOff>13</xdr:rowOff>
              </xdr:to>
            </anchor>
          </commentPr>
        </mc:Choice>
        <mc:Fallback/>
      </mc:AlternateContent>
    </comment>
    <comment ref="B224"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2</xdr:row>
                <xdr:rowOff>33</xdr:rowOff>
              </xdr:from>
              <xdr:to>
                <xdr:col>6</xdr:col>
                <xdr:colOff>97</xdr:colOff>
                <xdr:row>214</xdr:row>
                <xdr:rowOff>12</xdr:rowOff>
              </xdr:to>
            </anchor>
          </commentPr>
        </mc:Choice>
        <mc:Fallback/>
      </mc:AlternateContent>
    </comment>
    <comment ref="B225"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3</xdr:row>
                <xdr:rowOff>33</xdr:rowOff>
              </xdr:from>
              <xdr:to>
                <xdr:col>6</xdr:col>
                <xdr:colOff>97</xdr:colOff>
                <xdr:row>215</xdr:row>
                <xdr:rowOff>31</xdr:rowOff>
              </xdr:to>
            </anchor>
          </commentPr>
        </mc:Choice>
        <mc:Fallback/>
      </mc:AlternateContent>
    </comment>
    <comment ref="B226"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4</xdr:row>
                <xdr:rowOff>33</xdr:rowOff>
              </xdr:from>
              <xdr:to>
                <xdr:col>6</xdr:col>
                <xdr:colOff>97</xdr:colOff>
                <xdr:row>215</xdr:row>
                <xdr:rowOff>23</xdr:rowOff>
              </xdr:to>
            </anchor>
          </commentPr>
        </mc:Choice>
        <mc:Fallback/>
      </mc:AlternateContent>
    </comment>
    <comment ref="B227"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5</xdr:row>
                <xdr:rowOff>33</xdr:rowOff>
              </xdr:from>
              <xdr:to>
                <xdr:col>6</xdr:col>
                <xdr:colOff>97</xdr:colOff>
                <xdr:row>217</xdr:row>
                <xdr:rowOff>12</xdr:rowOff>
              </xdr:to>
            </anchor>
          </commentPr>
        </mc:Choice>
        <mc:Fallback/>
      </mc:AlternateContent>
    </comment>
    <comment ref="B228"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6</xdr:row>
                <xdr:rowOff>33</xdr:rowOff>
              </xdr:from>
              <xdr:to>
                <xdr:col>6</xdr:col>
                <xdr:colOff>97</xdr:colOff>
                <xdr:row>218</xdr:row>
                <xdr:rowOff>33</xdr:rowOff>
              </xdr:to>
            </anchor>
          </commentPr>
        </mc:Choice>
        <mc:Fallback/>
      </mc:AlternateContent>
    </comment>
    <comment ref="B229"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7</xdr:row>
                <xdr:rowOff>33</xdr:rowOff>
              </xdr:from>
              <xdr:to>
                <xdr:col>6</xdr:col>
                <xdr:colOff>97</xdr:colOff>
                <xdr:row>221</xdr:row>
                <xdr:rowOff>2</xdr:rowOff>
              </xdr:to>
            </anchor>
          </commentPr>
        </mc:Choice>
        <mc:Fallback/>
      </mc:AlternateContent>
    </comment>
    <comment ref="B230"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8</xdr:row>
                <xdr:rowOff>33</xdr:rowOff>
              </xdr:from>
              <xdr:to>
                <xdr:col>6</xdr:col>
                <xdr:colOff>99</xdr:colOff>
                <xdr:row>221</xdr:row>
                <xdr:rowOff>17</xdr:rowOff>
              </xdr:to>
            </anchor>
          </commentPr>
        </mc:Choice>
        <mc:Fallback/>
      </mc:AlternateContent>
    </comment>
    <comment ref="B231"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20</xdr:row>
                <xdr:rowOff>0</xdr:rowOff>
              </xdr:from>
              <xdr:to>
                <xdr:col>6</xdr:col>
                <xdr:colOff>97</xdr:colOff>
                <xdr:row>222</xdr:row>
                <xdr:rowOff>18</xdr:rowOff>
              </xdr:to>
            </anchor>
          </commentPr>
        </mc:Choice>
        <mc:Fallback/>
      </mc:AlternateContent>
    </comment>
    <comment ref="B232"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21</xdr:row>
                <xdr:rowOff>0</xdr:rowOff>
              </xdr:from>
              <xdr:to>
                <xdr:col>6</xdr:col>
                <xdr:colOff>97</xdr:colOff>
                <xdr:row>223</xdr:row>
                <xdr:rowOff>13</xdr:rowOff>
              </xdr:to>
            </anchor>
          </commentPr>
        </mc:Choice>
        <mc:Fallback/>
      </mc:AlternateContent>
    </comment>
    <comment ref="B233"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0</xdr:rowOff>
              </xdr:from>
              <xdr:to>
                <xdr:col>6</xdr:col>
                <xdr:colOff>97</xdr:colOff>
                <xdr:row>22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0</xdr:rowOff>
              </xdr:from>
              <xdr:to>
                <xdr:col>6</xdr:col>
                <xdr:colOff>97</xdr:colOff>
                <xdr:row>225</xdr:row>
                <xdr:rowOff>17</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4</xdr:row>
                <xdr:rowOff>0</xdr:rowOff>
              </xdr:from>
              <xdr:to>
                <xdr:col>6</xdr:col>
                <xdr:colOff>97</xdr:colOff>
                <xdr:row>226</xdr:row>
                <xdr:rowOff>17</xdr:rowOff>
              </xdr:to>
            </anchor>
          </commentPr>
        </mc:Choice>
        <mc:Fallback/>
      </mc:AlternateContent>
    </comment>
    <comment ref="B236"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5</xdr:row>
                <xdr:rowOff>0</xdr:rowOff>
              </xdr:from>
              <xdr:to>
                <xdr:col>6</xdr:col>
                <xdr:colOff>97</xdr:colOff>
                <xdr:row>227</xdr:row>
                <xdr:rowOff>1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6</xdr:row>
                <xdr:rowOff>0</xdr:rowOff>
              </xdr:from>
              <xdr:to>
                <xdr:col>6</xdr:col>
                <xdr:colOff>97</xdr:colOff>
                <xdr:row>229</xdr:row>
                <xdr:rowOff>27</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7</xdr:row>
                <xdr:rowOff>0</xdr:rowOff>
              </xdr:from>
              <xdr:to>
                <xdr:col>6</xdr:col>
                <xdr:colOff>97</xdr:colOff>
                <xdr:row>228</xdr:row>
                <xdr:rowOff>34</xdr:rowOff>
              </xdr:to>
            </anchor>
          </commentPr>
        </mc:Choice>
        <mc:Fallback/>
      </mc:AlternateContent>
    </comment>
    <comment ref="B239"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8</xdr:row>
                <xdr:rowOff>0</xdr:rowOff>
              </xdr:from>
              <xdr:to>
                <xdr:col>6</xdr:col>
                <xdr:colOff>97</xdr:colOff>
                <xdr:row>231</xdr:row>
                <xdr:rowOff>3</xdr:rowOff>
              </xdr:to>
            </anchor>
          </commentPr>
        </mc:Choice>
        <mc:Fallback/>
      </mc:AlternateContent>
    </comment>
    <comment ref="B240"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9</xdr:row>
                <xdr:rowOff>0</xdr:rowOff>
              </xdr:from>
              <xdr:to>
                <xdr:col>6</xdr:col>
                <xdr:colOff>97</xdr:colOff>
                <xdr:row>232</xdr:row>
                <xdr:rowOff>4</xdr:rowOff>
              </xdr:to>
            </anchor>
          </commentPr>
        </mc:Choice>
        <mc:Fallback/>
      </mc:AlternateContent>
    </comment>
    <comment ref="B241"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30</xdr:row>
                <xdr:rowOff>0</xdr:rowOff>
              </xdr:from>
              <xdr:to>
                <xdr:col>6</xdr:col>
                <xdr:colOff>97</xdr:colOff>
                <xdr:row>232</xdr:row>
                <xdr:rowOff>42</xdr:rowOff>
              </xdr:to>
            </anchor>
          </commentPr>
        </mc:Choice>
        <mc:Fallback/>
      </mc:AlternateContent>
    </comment>
    <comment ref="B242"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31</xdr:row>
                <xdr:rowOff>0</xdr:rowOff>
              </xdr:from>
              <xdr:to>
                <xdr:col>6</xdr:col>
                <xdr:colOff>97</xdr:colOff>
                <xdr:row>233</xdr:row>
                <xdr:rowOff>29</xdr:rowOff>
              </xdr:to>
            </anchor>
          </commentPr>
        </mc:Choice>
        <mc:Fallback/>
      </mc:AlternateContent>
    </comment>
    <comment ref="B243"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2</xdr:row>
                <xdr:rowOff>0</xdr:rowOff>
              </xdr:from>
              <xdr:to>
                <xdr:col>6</xdr:col>
                <xdr:colOff>97</xdr:colOff>
                <xdr:row>234</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12</xdr:rowOff>
              </xdr:from>
              <xdr:to>
                <xdr:col>6</xdr:col>
                <xdr:colOff>97</xdr:colOff>
                <xdr:row>235</xdr:row>
                <xdr:rowOff>1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3</xdr:row>
                <xdr:rowOff>33</xdr:rowOff>
              </xdr:from>
              <xdr:to>
                <xdr:col>6</xdr:col>
                <xdr:colOff>97</xdr:colOff>
                <xdr:row>237</xdr:row>
                <xdr:rowOff>1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4</xdr:row>
                <xdr:rowOff>20</xdr:rowOff>
              </xdr:from>
              <xdr:to>
                <xdr:col>6</xdr:col>
                <xdr:colOff>97</xdr:colOff>
                <xdr:row>238</xdr:row>
                <xdr:rowOff>30</xdr:rowOff>
              </xdr:to>
            </anchor>
          </commentPr>
        </mc:Choice>
        <mc:Fallback/>
      </mc:AlternateContent>
    </comment>
    <comment ref="B247"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5</xdr:row>
                <xdr:rowOff>20</xdr:rowOff>
              </xdr:from>
              <xdr:to>
                <xdr:col>6</xdr:col>
                <xdr:colOff>97</xdr:colOff>
                <xdr:row>238</xdr:row>
                <xdr:rowOff>29</xdr:rowOff>
              </xdr:to>
            </anchor>
          </commentPr>
        </mc:Choice>
        <mc:Fallback/>
      </mc:AlternateContent>
    </comment>
    <comment ref="B248"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6</xdr:rowOff>
              </xdr:from>
              <xdr:to>
                <xdr:col>6</xdr:col>
                <xdr:colOff>97</xdr:colOff>
                <xdr:row>238</xdr:row>
                <xdr:rowOff>9</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31</xdr:rowOff>
              </xdr:from>
              <xdr:to>
                <xdr:col>6</xdr:col>
                <xdr:colOff>97</xdr:colOff>
                <xdr:row>238</xdr:row>
                <xdr:rowOff>3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8</xdr:row>
                <xdr:rowOff>24</xdr:rowOff>
              </xdr:from>
              <xdr:to>
                <xdr:col>6</xdr:col>
                <xdr:colOff>97</xdr:colOff>
                <xdr:row>239</xdr:row>
                <xdr:rowOff>34</xdr:rowOff>
              </xdr:to>
            </anchor>
          </commentPr>
        </mc:Choice>
        <mc:Fallback/>
      </mc:AlternateContent>
    </comment>
    <comment ref="B251"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9</xdr:row>
                <xdr:rowOff>5</xdr:rowOff>
              </xdr:from>
              <xdr:to>
                <xdr:col>6</xdr:col>
                <xdr:colOff>97</xdr:colOff>
                <xdr:row>241</xdr:row>
                <xdr:rowOff>26</xdr:rowOff>
              </xdr:to>
            </anchor>
          </commentPr>
        </mc:Choice>
        <mc:Fallback/>
      </mc:AlternateContent>
    </comment>
    <comment ref="B252"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12</xdr:rowOff>
              </xdr:to>
            </anchor>
          </commentPr>
        </mc:Choice>
        <mc:Fallback/>
      </mc:AlternateContent>
    </comment>
    <comment ref="B253"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40</xdr:row>
                <xdr:rowOff>25</xdr:rowOff>
              </xdr:from>
              <xdr:to>
                <xdr:col>6</xdr:col>
                <xdr:colOff>97</xdr:colOff>
                <xdr:row>244</xdr:row>
                <xdr:rowOff>12</xdr:rowOff>
              </xdr:to>
            </anchor>
          </commentPr>
        </mc:Choice>
        <mc:Fallback/>
      </mc:AlternateContent>
    </comment>
    <comment ref="B254"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41</xdr:row>
                <xdr:rowOff>25</xdr:rowOff>
              </xdr:from>
              <xdr:to>
                <xdr:col>6</xdr:col>
                <xdr:colOff>97</xdr:colOff>
                <xdr:row>244</xdr:row>
                <xdr:rowOff>12</xdr:rowOff>
              </xdr:to>
            </anchor>
          </commentPr>
        </mc:Choice>
        <mc:Fallback/>
      </mc:AlternateContent>
    </comment>
    <comment ref="B255"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2</xdr:row>
                <xdr:rowOff>17</xdr:rowOff>
              </xdr:from>
              <xdr:to>
                <xdr:col>6</xdr:col>
                <xdr:colOff>97</xdr:colOff>
                <xdr:row>244</xdr:row>
                <xdr:rowOff>27</xdr:rowOff>
              </xdr:to>
            </anchor>
          </commentPr>
        </mc:Choice>
        <mc:Fallback/>
      </mc:AlternateContent>
    </comment>
    <comment ref="B256"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3</xdr:row>
                <xdr:rowOff>17</xdr:rowOff>
              </xdr:from>
              <xdr:to>
                <xdr:col>6</xdr:col>
                <xdr:colOff>97</xdr:colOff>
                <xdr:row>244</xdr:row>
                <xdr:rowOff>33</xdr:rowOff>
              </xdr:to>
            </anchor>
          </commentPr>
        </mc:Choice>
        <mc:Fallback/>
      </mc:AlternateContent>
    </comment>
    <comment ref="B257"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4</xdr:row>
                <xdr:rowOff>9</xdr:rowOff>
              </xdr:from>
              <xdr:to>
                <xdr:col>6</xdr:col>
                <xdr:colOff>97</xdr:colOff>
                <xdr:row>247</xdr:row>
                <xdr:rowOff>14</xdr:rowOff>
              </xdr:to>
            </anchor>
          </commentPr>
        </mc:Choice>
        <mc:Fallback/>
      </mc:AlternateContent>
    </comment>
    <comment ref="B258"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5</xdr:row>
                <xdr:rowOff>1</xdr:rowOff>
              </xdr:from>
              <xdr:to>
                <xdr:col>6</xdr:col>
                <xdr:colOff>97</xdr:colOff>
                <xdr:row>249</xdr:row>
                <xdr:rowOff>20</xdr:rowOff>
              </xdr:to>
            </anchor>
          </commentPr>
        </mc:Choice>
        <mc:Fallback/>
      </mc:AlternateContent>
    </comment>
    <comment ref="B259"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5</xdr:row>
                <xdr:rowOff>35</xdr:rowOff>
              </xdr:from>
              <xdr:to>
                <xdr:col>6</xdr:col>
                <xdr:colOff>97</xdr:colOff>
                <xdr:row>251</xdr:row>
                <xdr:rowOff>7</xdr:rowOff>
              </xdr:to>
            </anchor>
          </commentPr>
        </mc:Choice>
        <mc:Fallback/>
      </mc:AlternateContent>
    </comment>
    <comment ref="B260"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6</xdr:row>
                <xdr:rowOff>27</xdr:rowOff>
              </xdr:from>
              <xdr:to>
                <xdr:col>6</xdr:col>
                <xdr:colOff>97</xdr:colOff>
                <xdr:row>249</xdr:row>
                <xdr:rowOff>5</xdr:rowOff>
              </xdr:to>
            </anchor>
          </commentPr>
        </mc:Choice>
        <mc:Fallback/>
      </mc:AlternateContent>
    </comment>
    <comment ref="B261"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9</xdr:rowOff>
              </xdr:from>
              <xdr:to>
                <xdr:col>6</xdr:col>
                <xdr:colOff>97</xdr:colOff>
                <xdr:row>248</xdr:row>
                <xdr:rowOff>23</xdr:rowOff>
              </xdr:to>
            </anchor>
          </commentPr>
        </mc:Choice>
        <mc:Fallback/>
      </mc:AlternateContent>
    </comment>
    <comment ref="B262"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8</xdr:row>
                <xdr:rowOff>11</xdr:rowOff>
              </xdr:from>
              <xdr:to>
                <xdr:col>6</xdr:col>
                <xdr:colOff>97</xdr:colOff>
                <xdr:row>249</xdr:row>
                <xdr:rowOff>30</xdr:rowOff>
              </xdr:to>
            </anchor>
          </commentPr>
        </mc:Choice>
        <mc:Fallback/>
      </mc:AlternateContent>
    </comment>
    <comment ref="B263"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9</xdr:row>
                <xdr:rowOff>11</xdr:rowOff>
              </xdr:from>
              <xdr:to>
                <xdr:col>6</xdr:col>
                <xdr:colOff>97</xdr:colOff>
                <xdr:row>250</xdr:row>
                <xdr:rowOff>22</xdr:rowOff>
              </xdr:to>
            </anchor>
          </commentPr>
        </mc:Choice>
        <mc:Fallback/>
      </mc:AlternateContent>
    </comment>
    <comment ref="B264"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50</xdr:row>
                <xdr:rowOff>11</xdr:rowOff>
              </xdr:from>
              <xdr:to>
                <xdr:col>6</xdr:col>
                <xdr:colOff>97</xdr:colOff>
                <xdr:row>252</xdr:row>
                <xdr:rowOff>32</xdr:rowOff>
              </xdr:to>
            </anchor>
          </commentPr>
        </mc:Choice>
        <mc:Fallback/>
      </mc:AlternateContent>
    </comment>
    <comment ref="B265"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51</xdr:row>
                <xdr:rowOff>11</xdr:rowOff>
              </xdr:from>
              <xdr:to>
                <xdr:col>6</xdr:col>
                <xdr:colOff>97</xdr:colOff>
                <xdr:row>253</xdr:row>
                <xdr:rowOff>32</xdr:rowOff>
              </xdr:to>
            </anchor>
          </commentPr>
        </mc:Choice>
        <mc:Fallback/>
      </mc:AlternateContent>
    </comment>
    <comment ref="B266"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2</xdr:row>
                <xdr:rowOff>11</xdr:rowOff>
              </xdr:from>
              <xdr:to>
                <xdr:col>6</xdr:col>
                <xdr:colOff>97</xdr:colOff>
                <xdr:row>257</xdr:row>
                <xdr:rowOff>14</xdr:rowOff>
              </xdr:to>
            </anchor>
          </commentPr>
        </mc:Choice>
        <mc:Fallback/>
      </mc:AlternateContent>
    </comment>
    <comment ref="B267"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3</xdr:row>
                <xdr:rowOff>11</xdr:rowOff>
              </xdr:from>
              <xdr:to>
                <xdr:col>6</xdr:col>
                <xdr:colOff>97</xdr:colOff>
                <xdr:row>256</xdr:row>
                <xdr:rowOff>19</xdr:rowOff>
              </xdr:to>
            </anchor>
          </commentPr>
        </mc:Choice>
        <mc:Fallback/>
      </mc:AlternateContent>
    </comment>
    <comment ref="B268"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4</xdr:row>
                <xdr:rowOff>11</xdr:rowOff>
              </xdr:from>
              <xdr:to>
                <xdr:col>6</xdr:col>
                <xdr:colOff>97</xdr:colOff>
                <xdr:row>256</xdr:row>
                <xdr:rowOff>31</xdr:rowOff>
              </xdr:to>
            </anchor>
          </commentPr>
        </mc:Choice>
        <mc:Fallback/>
      </mc:AlternateContent>
    </comment>
    <comment ref="B269"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5</xdr:row>
                <xdr:rowOff>11</xdr:rowOff>
              </xdr:from>
              <xdr:to>
                <xdr:col>6</xdr:col>
                <xdr:colOff>97</xdr:colOff>
                <xdr:row>257</xdr:row>
                <xdr:rowOff>9</xdr:rowOff>
              </xdr:to>
            </anchor>
          </commentPr>
        </mc:Choice>
        <mc:Fallback/>
      </mc:AlternateContent>
    </comment>
    <comment ref="B270"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6</xdr:row>
                <xdr:rowOff>11</xdr:rowOff>
              </xdr:from>
              <xdr:to>
                <xdr:col>6</xdr:col>
                <xdr:colOff>97</xdr:colOff>
                <xdr:row>260</xdr:row>
                <xdr:rowOff>6</xdr:rowOff>
              </xdr:to>
            </anchor>
          </commentPr>
        </mc:Choice>
        <mc:Fallback/>
      </mc:AlternateContent>
    </comment>
    <comment ref="B271"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7</xdr:row>
                <xdr:rowOff>11</xdr:rowOff>
              </xdr:from>
              <xdr:to>
                <xdr:col>6</xdr:col>
                <xdr:colOff>97</xdr:colOff>
                <xdr:row>258</xdr:row>
                <xdr:rowOff>23</xdr:rowOff>
              </xdr:to>
            </anchor>
          </commentPr>
        </mc:Choice>
        <mc:Fallback/>
      </mc:AlternateContent>
    </comment>
    <comment ref="B272"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8</xdr:row>
                <xdr:rowOff>11</xdr:rowOff>
              </xdr:from>
              <xdr:to>
                <xdr:col>6</xdr:col>
                <xdr:colOff>97</xdr:colOff>
                <xdr:row>260</xdr:row>
                <xdr:rowOff>31</xdr:rowOff>
              </xdr:to>
            </anchor>
          </commentPr>
        </mc:Choice>
        <mc:Fallback/>
      </mc:AlternateContent>
    </comment>
    <comment ref="B273"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9</xdr:row>
                <xdr:rowOff>11</xdr:rowOff>
              </xdr:from>
              <xdr:to>
                <xdr:col>6</xdr:col>
                <xdr:colOff>97</xdr:colOff>
                <xdr:row>264</xdr:row>
                <xdr:rowOff>14</xdr:rowOff>
              </xdr:to>
            </anchor>
          </commentPr>
        </mc:Choice>
        <mc:Fallback/>
      </mc:AlternateContent>
    </comment>
    <comment ref="B274"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1</xdr:rowOff>
              </xdr:from>
              <xdr:to>
                <xdr:col>6</xdr:col>
                <xdr:colOff>97</xdr:colOff>
                <xdr:row>262</xdr:row>
                <xdr:rowOff>6</xdr:rowOff>
              </xdr:to>
            </anchor>
          </commentPr>
        </mc:Choice>
        <mc:Fallback/>
      </mc:AlternateContent>
    </comment>
    <comment ref="B275"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1</xdr:rowOff>
              </xdr:from>
              <xdr:to>
                <xdr:col>6</xdr:col>
                <xdr:colOff>97</xdr:colOff>
                <xdr:row>263</xdr:row>
                <xdr:rowOff>9</xdr:rowOff>
              </xdr:to>
            </anchor>
          </commentPr>
        </mc:Choice>
        <mc:Fallback/>
      </mc:AlternateContent>
    </comment>
    <comment ref="B276"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2</xdr:row>
                <xdr:rowOff>11</xdr:rowOff>
              </xdr:from>
              <xdr:to>
                <xdr:col>6</xdr:col>
                <xdr:colOff>97</xdr:colOff>
                <xdr:row>267</xdr:row>
                <xdr:rowOff>14</xdr:rowOff>
              </xdr:to>
            </anchor>
          </commentPr>
        </mc:Choice>
        <mc:Fallback/>
      </mc:AlternateContent>
    </comment>
    <comment ref="B277"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3</xdr:row>
                <xdr:rowOff>11</xdr:rowOff>
              </xdr:from>
              <xdr:to>
                <xdr:col>6</xdr:col>
                <xdr:colOff>97</xdr:colOff>
                <xdr:row>267</xdr:row>
                <xdr:rowOff>2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4</xdr:row>
                <xdr:rowOff>11</xdr:rowOff>
              </xdr:from>
              <xdr:to>
                <xdr:col>6</xdr:col>
                <xdr:colOff>97</xdr:colOff>
                <xdr:row>269</xdr:row>
                <xdr:rowOff>14</xdr:rowOff>
              </xdr:to>
            </anchor>
          </commentPr>
        </mc:Choice>
        <mc:Fallback/>
      </mc:AlternateContent>
    </comment>
    <comment ref="B279"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5</xdr:row>
                <xdr:rowOff>11</xdr:rowOff>
              </xdr:from>
              <xdr:to>
                <xdr:col>6</xdr:col>
                <xdr:colOff>97</xdr:colOff>
                <xdr:row>269</xdr:row>
                <xdr:rowOff>2</xdr:rowOff>
              </xdr:to>
            </anchor>
          </commentPr>
        </mc:Choice>
        <mc:Fallback/>
      </mc:AlternateContent>
    </comment>
    <comment ref="B280"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6</xdr:row>
                <xdr:rowOff>11</xdr:rowOff>
              </xdr:from>
              <xdr:to>
                <xdr:col>6</xdr:col>
                <xdr:colOff>97</xdr:colOff>
                <xdr:row>269</xdr:row>
                <xdr:rowOff>16</xdr:rowOff>
              </xdr:to>
            </anchor>
          </commentPr>
        </mc:Choice>
        <mc:Fallback/>
      </mc:AlternateContent>
    </comment>
    <comment ref="B281"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7</xdr:row>
                <xdr:rowOff>11</xdr:rowOff>
              </xdr:from>
              <xdr:to>
                <xdr:col>6</xdr:col>
                <xdr:colOff>97</xdr:colOff>
                <xdr:row>271</xdr:row>
                <xdr:rowOff>29</xdr:rowOff>
              </xdr:to>
            </anchor>
          </commentPr>
        </mc:Choice>
        <mc:Fallback/>
      </mc:AlternateContent>
    </comment>
    <comment ref="B282"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8</xdr:row>
                <xdr:rowOff>11</xdr:rowOff>
              </xdr:from>
              <xdr:to>
                <xdr:col>6</xdr:col>
                <xdr:colOff>97</xdr:colOff>
                <xdr:row>272</xdr:row>
                <xdr:rowOff>3</xdr:rowOff>
              </xdr:to>
            </anchor>
          </commentPr>
        </mc:Choice>
        <mc:Fallback/>
      </mc:AlternateContent>
    </comment>
    <comment ref="B283"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9</xdr:row>
                <xdr:rowOff>11</xdr:rowOff>
              </xdr:from>
              <xdr:to>
                <xdr:col>6</xdr:col>
                <xdr:colOff>97</xdr:colOff>
                <xdr:row>273</xdr:row>
                <xdr:rowOff>24</xdr:rowOff>
              </xdr:to>
            </anchor>
          </commentPr>
        </mc:Choice>
        <mc:Fallback/>
      </mc:AlternateContent>
    </comment>
    <comment ref="B284"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70</xdr:row>
                <xdr:rowOff>11</xdr:rowOff>
              </xdr:from>
              <xdr:to>
                <xdr:col>6</xdr:col>
                <xdr:colOff>97</xdr:colOff>
                <xdr:row>273</xdr:row>
                <xdr:rowOff>17</xdr:rowOff>
              </xdr:to>
            </anchor>
          </commentPr>
        </mc:Choice>
        <mc:Fallback/>
      </mc:AlternateContent>
    </comment>
    <comment ref="B285"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71</xdr:row>
                <xdr:rowOff>11</xdr:rowOff>
              </xdr:from>
              <xdr:to>
                <xdr:col>6</xdr:col>
                <xdr:colOff>97</xdr:colOff>
                <xdr:row>274</xdr:row>
                <xdr:rowOff>17</xdr:rowOff>
              </xdr:to>
            </anchor>
          </commentPr>
        </mc:Choice>
        <mc:Fallback/>
      </mc:AlternateContent>
    </comment>
    <comment ref="B286"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2</xdr:row>
                <xdr:rowOff>11</xdr:rowOff>
              </xdr:from>
              <xdr:to>
                <xdr:col>6</xdr:col>
                <xdr:colOff>97</xdr:colOff>
                <xdr:row>274</xdr:row>
                <xdr:rowOff>9</xdr:rowOff>
              </xdr:to>
            </anchor>
          </commentPr>
        </mc:Choice>
        <mc:Fallback/>
      </mc:AlternateContent>
    </comment>
    <comment ref="B287"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3</xdr:row>
                <xdr:rowOff>11</xdr:rowOff>
              </xdr:from>
              <xdr:to>
                <xdr:col>6</xdr:col>
                <xdr:colOff>97</xdr:colOff>
                <xdr:row>275</xdr:row>
                <xdr:rowOff>6</xdr:rowOff>
              </xdr:to>
            </anchor>
          </commentPr>
        </mc:Choice>
        <mc:Fallback/>
      </mc:AlternateContent>
    </comment>
    <comment ref="B288"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4</xdr:row>
                <xdr:rowOff>11</xdr:rowOff>
              </xdr:from>
              <xdr:to>
                <xdr:col>6</xdr:col>
                <xdr:colOff>97</xdr:colOff>
                <xdr:row>275</xdr:row>
                <xdr:rowOff>23</xdr:rowOff>
              </xdr:to>
            </anchor>
          </commentPr>
        </mc:Choice>
        <mc:Fallback/>
      </mc:AlternateContent>
    </comment>
    <comment ref="B289"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5</xdr:row>
                <xdr:rowOff>11</xdr:rowOff>
              </xdr:from>
              <xdr:to>
                <xdr:col>6</xdr:col>
                <xdr:colOff>97</xdr:colOff>
                <xdr:row>279</xdr:row>
                <xdr:rowOff>6</xdr:rowOff>
              </xdr:to>
            </anchor>
          </commentPr>
        </mc:Choice>
        <mc:Fallback/>
      </mc:AlternateContent>
    </comment>
    <comment ref="B290"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6</xdr:row>
                <xdr:rowOff>11</xdr:rowOff>
              </xdr:from>
              <xdr:to>
                <xdr:col>6</xdr:col>
                <xdr:colOff>97</xdr:colOff>
                <xdr:row>277</xdr:row>
                <xdr:rowOff>1</xdr:rowOff>
              </xdr:to>
            </anchor>
          </commentPr>
        </mc:Choice>
        <mc:Fallback/>
      </mc:AlternateContent>
    </comment>
    <comment ref="B291"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7</xdr:row>
                <xdr:rowOff>11</xdr:rowOff>
              </xdr:from>
              <xdr:to>
                <xdr:col>6</xdr:col>
                <xdr:colOff>97</xdr:colOff>
                <xdr:row>279</xdr:row>
                <xdr:rowOff>14</xdr:rowOff>
              </xdr:to>
            </anchor>
          </commentPr>
        </mc:Choice>
        <mc:Fallback/>
      </mc:AlternateContent>
    </comment>
    <comment ref="B292"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8</xdr:row>
                <xdr:rowOff>11</xdr:rowOff>
              </xdr:from>
              <xdr:to>
                <xdr:col>6</xdr:col>
                <xdr:colOff>97</xdr:colOff>
                <xdr:row>279</xdr:row>
                <xdr:rowOff>29</xdr:rowOff>
              </xdr:to>
            </anchor>
          </commentPr>
        </mc:Choice>
        <mc:Fallback/>
      </mc:AlternateContent>
    </comment>
    <comment ref="B293"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9</xdr:row>
                <xdr:rowOff>16</xdr:rowOff>
              </xdr:from>
              <xdr:to>
                <xdr:col>6</xdr:col>
                <xdr:colOff>97</xdr:colOff>
                <xdr:row>281</xdr:row>
                <xdr:rowOff>28</xdr:rowOff>
              </xdr:to>
            </anchor>
          </commentPr>
        </mc:Choice>
        <mc:Fallback/>
      </mc:AlternateContent>
    </comment>
    <comment ref="B294"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80</xdr:row>
                <xdr:rowOff>16</xdr:rowOff>
              </xdr:from>
              <xdr:to>
                <xdr:col>6</xdr:col>
                <xdr:colOff>97</xdr:colOff>
                <xdr:row>281</xdr:row>
                <xdr:rowOff>22</xdr:rowOff>
              </xdr:to>
            </anchor>
          </commentPr>
        </mc:Choice>
        <mc:Fallback/>
      </mc:AlternateContent>
    </comment>
    <comment ref="B295"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81</xdr:row>
                <xdr:rowOff>17</xdr:rowOff>
              </xdr:from>
              <xdr:to>
                <xdr:col>6</xdr:col>
                <xdr:colOff>97</xdr:colOff>
                <xdr:row>283</xdr:row>
                <xdr:rowOff>26</xdr:rowOff>
              </xdr:to>
            </anchor>
          </commentPr>
        </mc:Choice>
        <mc:Fallback/>
      </mc:AlternateContent>
    </comment>
    <comment ref="B296"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2</xdr:row>
                <xdr:rowOff>12</xdr:rowOff>
              </xdr:from>
              <xdr:to>
                <xdr:col>6</xdr:col>
                <xdr:colOff>97</xdr:colOff>
                <xdr:row>285</xdr:row>
                <xdr:rowOff>20</xdr:rowOff>
              </xdr:to>
            </anchor>
          </commentPr>
        </mc:Choice>
        <mc:Fallback/>
      </mc:AlternateContent>
    </comment>
    <comment ref="B297"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3</xdr:row>
                <xdr:rowOff>5</xdr:rowOff>
              </xdr:from>
              <xdr:to>
                <xdr:col>6</xdr:col>
                <xdr:colOff>97</xdr:colOff>
                <xdr:row>285</xdr:row>
                <xdr:rowOff>7</xdr:rowOff>
              </xdr:to>
            </anchor>
          </commentPr>
        </mc:Choice>
        <mc:Fallback/>
      </mc:AlternateContent>
    </comment>
    <comment ref="B298"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4</xdr:row>
                <xdr:rowOff>2</xdr:rowOff>
              </xdr:from>
              <xdr:to>
                <xdr:col>6</xdr:col>
                <xdr:colOff>97</xdr:colOff>
                <xdr:row>286</xdr:row>
                <xdr:rowOff>10</xdr:rowOff>
              </xdr:to>
            </anchor>
          </commentPr>
        </mc:Choice>
        <mc:Fallback/>
      </mc:AlternateContent>
    </comment>
    <comment ref="B299"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5</xdr:row>
                <xdr:rowOff>2</xdr:rowOff>
              </xdr:from>
              <xdr:to>
                <xdr:col>6</xdr:col>
                <xdr:colOff>97</xdr:colOff>
                <xdr:row>287</xdr:row>
                <xdr:rowOff>20</xdr:rowOff>
              </xdr:to>
            </anchor>
          </commentPr>
        </mc:Choice>
        <mc:Fallback/>
      </mc:AlternateContent>
    </comment>
    <comment ref="B300"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6</xdr:row>
                <xdr:rowOff>2</xdr:rowOff>
              </xdr:from>
              <xdr:to>
                <xdr:col>6</xdr:col>
                <xdr:colOff>97</xdr:colOff>
                <xdr:row>288</xdr:row>
                <xdr:rowOff>2</xdr:rowOff>
              </xdr:to>
            </anchor>
          </commentPr>
        </mc:Choice>
        <mc:Fallback/>
      </mc:AlternateContent>
    </comment>
    <comment ref="B301"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7</xdr:row>
                <xdr:rowOff>2</xdr:rowOff>
              </xdr:from>
              <xdr:to>
                <xdr:col>6</xdr:col>
                <xdr:colOff>97</xdr:colOff>
                <xdr:row>289</xdr:row>
                <xdr:rowOff>2</xdr:rowOff>
              </xdr:to>
            </anchor>
          </commentPr>
        </mc:Choice>
        <mc:Fallback/>
      </mc:AlternateContent>
    </comment>
    <comment ref="B302"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8</xdr:row>
                <xdr:rowOff>2</xdr:rowOff>
              </xdr:from>
              <xdr:to>
                <xdr:col>6</xdr:col>
                <xdr:colOff>97</xdr:colOff>
                <xdr:row>290</xdr:row>
                <xdr:rowOff>23</xdr:rowOff>
              </xdr:to>
            </anchor>
          </commentPr>
        </mc:Choice>
        <mc:Fallback/>
      </mc:AlternateContent>
    </comment>
    <comment ref="B303"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9</xdr:row>
                <xdr:rowOff>2</xdr:rowOff>
              </xdr:from>
              <xdr:to>
                <xdr:col>6</xdr:col>
                <xdr:colOff>97</xdr:colOff>
                <xdr:row>292</xdr:row>
                <xdr:rowOff>8</xdr:rowOff>
              </xdr:to>
            </anchor>
          </commentPr>
        </mc:Choice>
        <mc:Fallback/>
      </mc:AlternateContent>
    </comment>
    <comment ref="B304"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90</xdr:row>
                <xdr:rowOff>2</xdr:rowOff>
              </xdr:from>
              <xdr:to>
                <xdr:col>6</xdr:col>
                <xdr:colOff>97</xdr:colOff>
                <xdr:row>292</xdr:row>
                <xdr:rowOff>23</xdr:rowOff>
              </xdr:to>
            </anchor>
          </commentPr>
        </mc:Choice>
        <mc:Fallback/>
      </mc:AlternateContent>
    </comment>
    <comment ref="B305"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91</xdr:row>
                <xdr:rowOff>2</xdr:rowOff>
              </xdr:from>
              <xdr:to>
                <xdr:col>6</xdr:col>
                <xdr:colOff>97</xdr:colOff>
                <xdr:row>293</xdr:row>
                <xdr:rowOff>2</xdr:rowOff>
              </xdr:to>
            </anchor>
          </commentPr>
        </mc:Choice>
        <mc:Fallback/>
      </mc:AlternateContent>
    </comment>
    <comment ref="B306"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2</xdr:row>
                <xdr:rowOff>2</xdr:rowOff>
              </xdr:from>
              <xdr:to>
                <xdr:col>6</xdr:col>
                <xdr:colOff>97</xdr:colOff>
                <xdr:row>293</xdr:row>
                <xdr:rowOff>33</xdr:rowOff>
              </xdr:to>
            </anchor>
          </commentPr>
        </mc:Choice>
        <mc:Fallback/>
      </mc:AlternateContent>
    </comment>
    <comment ref="B307"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3</xdr:row>
                <xdr:rowOff>2</xdr:rowOff>
              </xdr:from>
              <xdr:to>
                <xdr:col>6</xdr:col>
                <xdr:colOff>97</xdr:colOff>
                <xdr:row>296</xdr:row>
                <xdr:rowOff>13</xdr:rowOff>
              </xdr:to>
            </anchor>
          </commentPr>
        </mc:Choice>
        <mc:Fallback/>
      </mc:AlternateContent>
    </comment>
    <comment ref="B308"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4</xdr:row>
                <xdr:rowOff>2</xdr:rowOff>
              </xdr:from>
              <xdr:to>
                <xdr:col>6</xdr:col>
                <xdr:colOff>97</xdr:colOff>
                <xdr:row>295</xdr:row>
                <xdr:rowOff>13</xdr:rowOff>
              </xdr:to>
            </anchor>
          </commentPr>
        </mc:Choice>
        <mc:Fallback/>
      </mc:AlternateContent>
    </comment>
    <comment ref="B309"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5</xdr:row>
                <xdr:rowOff>2</xdr:rowOff>
              </xdr:from>
              <xdr:to>
                <xdr:col>6</xdr:col>
                <xdr:colOff>97</xdr:colOff>
                <xdr:row>296</xdr:row>
                <xdr:rowOff>15</xdr:rowOff>
              </xdr:to>
            </anchor>
          </commentPr>
        </mc:Choice>
        <mc:Fallback/>
      </mc:AlternateContent>
    </comment>
    <comment ref="B310"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6</xdr:row>
                <xdr:rowOff>2</xdr:rowOff>
              </xdr:from>
              <xdr:to>
                <xdr:col>6</xdr:col>
                <xdr:colOff>97</xdr:colOff>
                <xdr:row>297</xdr:row>
                <xdr:rowOff>13</xdr:rowOff>
              </xdr:to>
            </anchor>
          </commentPr>
        </mc:Choice>
        <mc:Fallback/>
      </mc:AlternateContent>
    </comment>
    <comment ref="B311"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7</xdr:row>
                <xdr:rowOff>2</xdr:rowOff>
              </xdr:from>
              <xdr:to>
                <xdr:col>6</xdr:col>
                <xdr:colOff>97</xdr:colOff>
                <xdr:row>299</xdr:row>
                <xdr:rowOff>2</xdr:rowOff>
              </xdr:to>
            </anchor>
          </commentPr>
        </mc:Choice>
        <mc:Fallback/>
      </mc:AlternateContent>
    </comment>
    <comment ref="B312"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2</xdr:rowOff>
              </xdr:from>
              <xdr:to>
                <xdr:col>6</xdr:col>
                <xdr:colOff>97</xdr:colOff>
                <xdr:row>300</xdr:row>
                <xdr:rowOff>22</xdr:rowOff>
              </xdr:to>
            </anchor>
          </commentPr>
        </mc:Choice>
        <mc:Fallback/>
      </mc:AlternateContent>
    </comment>
    <comment ref="B313"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9</xdr:row>
                <xdr:rowOff>2</xdr:rowOff>
              </xdr:from>
              <xdr:to>
                <xdr:col>6</xdr:col>
                <xdr:colOff>97</xdr:colOff>
                <xdr:row>301</xdr:row>
                <xdr:rowOff>22</xdr:rowOff>
              </xdr:to>
            </anchor>
          </commentPr>
        </mc:Choice>
        <mc:Fallback/>
      </mc:AlternateContent>
    </comment>
    <comment ref="B314"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2</xdr:rowOff>
              </xdr:from>
              <xdr:to>
                <xdr:col>6</xdr:col>
                <xdr:colOff>97</xdr:colOff>
                <xdr:row>303</xdr:row>
                <xdr:rowOff>13</xdr:rowOff>
              </xdr:to>
            </anchor>
          </commentPr>
        </mc:Choice>
        <mc:Fallback/>
      </mc:AlternateContent>
    </comment>
    <comment ref="B315"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2</xdr:rowOff>
              </xdr:from>
              <xdr:to>
                <xdr:col>6</xdr:col>
                <xdr:colOff>97</xdr:colOff>
                <xdr:row>303</xdr:row>
                <xdr:rowOff>22</xdr:rowOff>
              </xdr:to>
            </anchor>
          </commentPr>
        </mc:Choice>
        <mc:Fallback/>
      </mc:AlternateContent>
    </comment>
    <comment ref="B316"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2</xdr:rowOff>
              </xdr:from>
              <xdr:to>
                <xdr:col>6</xdr:col>
                <xdr:colOff>97</xdr:colOff>
                <xdr:row>305</xdr:row>
                <xdr:rowOff>30</xdr:rowOff>
              </xdr:to>
            </anchor>
          </commentPr>
        </mc:Choice>
        <mc:Fallback/>
      </mc:AlternateContent>
    </comment>
    <comment ref="B317"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2</xdr:rowOff>
              </xdr:from>
              <xdr:to>
                <xdr:col>6</xdr:col>
                <xdr:colOff>97</xdr:colOff>
                <xdr:row>306</xdr:row>
                <xdr:rowOff>7</xdr:rowOff>
              </xdr:to>
            </anchor>
          </commentPr>
        </mc:Choice>
        <mc:Fallback/>
      </mc:AlternateContent>
    </comment>
    <comment ref="B318"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2</xdr:rowOff>
              </xdr:from>
              <xdr:to>
                <xdr:col>6</xdr:col>
                <xdr:colOff>97</xdr:colOff>
                <xdr:row>307</xdr:row>
                <xdr:rowOff>13</xdr:rowOff>
              </xdr:to>
            </anchor>
          </commentPr>
        </mc:Choice>
        <mc:Fallback/>
      </mc:AlternateContent>
    </comment>
    <comment ref="B319"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2</xdr:rowOff>
              </xdr:from>
              <xdr:to>
                <xdr:col>6</xdr:col>
                <xdr:colOff>97</xdr:colOff>
                <xdr:row>307</xdr:row>
                <xdr:rowOff>23</xdr:rowOff>
              </xdr:to>
            </anchor>
          </commentPr>
        </mc:Choice>
        <mc:Fallback/>
      </mc:AlternateContent>
    </comment>
    <comment ref="B320"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2</xdr:rowOff>
              </xdr:from>
              <xdr:to>
                <xdr:col>6</xdr:col>
                <xdr:colOff>97</xdr:colOff>
                <xdr:row>310</xdr:row>
                <xdr:rowOff>18</xdr:rowOff>
              </xdr:to>
            </anchor>
          </commentPr>
        </mc:Choice>
        <mc:Fallback/>
      </mc:AlternateContent>
    </comment>
    <comment ref="B321"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2</xdr:rowOff>
              </xdr:from>
              <xdr:to>
                <xdr:col>6</xdr:col>
                <xdr:colOff>97</xdr:colOff>
                <xdr:row>309</xdr:row>
                <xdr:rowOff>2</xdr:rowOff>
              </xdr:to>
            </anchor>
          </commentPr>
        </mc:Choice>
        <mc:Fallback/>
      </mc:AlternateContent>
    </comment>
    <comment ref="B32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2</xdr:rowOff>
              </xdr:from>
              <xdr:to>
                <xdr:col>6</xdr:col>
                <xdr:colOff>97</xdr:colOff>
                <xdr:row>310</xdr:row>
                <xdr:rowOff>22</xdr:rowOff>
              </xdr:to>
            </anchor>
          </commentPr>
        </mc:Choice>
        <mc:Fallback/>
      </mc:AlternateContent>
    </comment>
    <comment ref="B32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2</xdr:rowOff>
              </xdr:from>
              <xdr:to>
                <xdr:col>6</xdr:col>
                <xdr:colOff>97</xdr:colOff>
                <xdr:row>312</xdr:row>
                <xdr:rowOff>13</xdr:rowOff>
              </xdr:to>
            </anchor>
          </commentPr>
        </mc:Choice>
        <mc:Fallback/>
      </mc:AlternateContent>
    </comment>
    <comment ref="B32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2</xdr:rowOff>
              </xdr:from>
              <xdr:to>
                <xdr:col>6</xdr:col>
                <xdr:colOff>97</xdr:colOff>
                <xdr:row>312</xdr:row>
                <xdr:rowOff>28</xdr:rowOff>
              </xdr:to>
            </anchor>
          </commentPr>
        </mc:Choice>
        <mc:Fallback/>
      </mc:AlternateContent>
    </comment>
    <comment ref="B32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2</xdr:rowOff>
              </xdr:from>
              <xdr:to>
                <xdr:col>6</xdr:col>
                <xdr:colOff>97</xdr:colOff>
                <xdr:row>314</xdr:row>
                <xdr:rowOff>26</xdr:rowOff>
              </xdr:to>
            </anchor>
          </commentPr>
        </mc:Choice>
        <mc:Fallback/>
      </mc:AlternateContent>
    </comment>
    <comment ref="B32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2</xdr:rowOff>
              </xdr:from>
              <xdr:to>
                <xdr:col>6</xdr:col>
                <xdr:colOff>97</xdr:colOff>
                <xdr:row>315</xdr:row>
                <xdr:rowOff>2</xdr:rowOff>
              </xdr:to>
            </anchor>
          </commentPr>
        </mc:Choice>
        <mc:Fallback/>
      </mc:AlternateContent>
    </comment>
    <comment ref="B32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8</xdr:rowOff>
              </xdr:from>
              <xdr:to>
                <xdr:col>6</xdr:col>
                <xdr:colOff>97</xdr:colOff>
                <xdr:row>315</xdr:row>
                <xdr:rowOff>29</xdr:rowOff>
              </xdr:to>
            </anchor>
          </commentPr>
        </mc:Choice>
        <mc:Fallback/>
      </mc:AlternateContent>
    </comment>
    <comment ref="B32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4</xdr:row>
                <xdr:rowOff>8</xdr:rowOff>
              </xdr:from>
              <xdr:to>
                <xdr:col>6</xdr:col>
                <xdr:colOff>97</xdr:colOff>
                <xdr:row>316</xdr:row>
                <xdr:rowOff>5</xdr:rowOff>
              </xdr:to>
            </anchor>
          </commentPr>
        </mc:Choice>
        <mc:Fallback/>
      </mc:AlternateContent>
    </comment>
    <comment ref="B32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5</xdr:row>
                <xdr:rowOff>2</xdr:rowOff>
              </xdr:from>
              <xdr:to>
                <xdr:col>6</xdr:col>
                <xdr:colOff>97</xdr:colOff>
                <xdr:row>319</xdr:row>
                <xdr:rowOff>24</xdr:rowOff>
              </xdr:to>
            </anchor>
          </commentPr>
        </mc:Choice>
        <mc:Fallback/>
      </mc:AlternateContent>
    </comment>
    <comment ref="B330"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5</xdr:row>
                <xdr:rowOff>29</xdr:rowOff>
              </xdr:from>
              <xdr:to>
                <xdr:col>6</xdr:col>
                <xdr:colOff>97</xdr:colOff>
                <xdr:row>318</xdr:row>
                <xdr:rowOff>11</xdr:rowOff>
              </xdr:to>
            </anchor>
          </commentPr>
        </mc:Choice>
        <mc:Fallback/>
      </mc:AlternateContent>
    </comment>
    <comment ref="B331"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28</xdr:rowOff>
              </xdr:from>
              <xdr:to>
                <xdr:col>6</xdr:col>
                <xdr:colOff>97</xdr:colOff>
                <xdr:row>320</xdr:row>
                <xdr:rowOff>27</xdr:rowOff>
              </xdr:to>
            </anchor>
          </commentPr>
        </mc:Choice>
        <mc:Fallback/>
      </mc:AlternateContent>
    </comment>
    <comment ref="B332"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8</xdr:row>
                <xdr:rowOff>0</xdr:rowOff>
              </xdr:from>
              <xdr:to>
                <xdr:col>6</xdr:col>
                <xdr:colOff>97</xdr:colOff>
                <xdr:row>320</xdr:row>
                <xdr:rowOff>34</xdr:rowOff>
              </xdr:to>
            </anchor>
          </commentPr>
        </mc:Choice>
        <mc:Fallback/>
      </mc:AlternateContent>
    </comment>
    <comment ref="B333"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9</xdr:row>
                <xdr:rowOff>0</xdr:rowOff>
              </xdr:from>
              <xdr:to>
                <xdr:col>6</xdr:col>
                <xdr:colOff>97</xdr:colOff>
                <xdr:row>321</xdr:row>
                <xdr:rowOff>13</xdr:rowOff>
              </xdr:to>
            </anchor>
          </commentPr>
        </mc:Choice>
        <mc:Fallback/>
      </mc:AlternateContent>
    </comment>
    <comment ref="B334"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9</xdr:row>
                <xdr:rowOff>28</xdr:rowOff>
              </xdr:from>
              <xdr:to>
                <xdr:col>6</xdr:col>
                <xdr:colOff>97</xdr:colOff>
                <xdr:row>322</xdr:row>
                <xdr:rowOff>29</xdr:rowOff>
              </xdr:to>
            </anchor>
          </commentPr>
        </mc:Choice>
        <mc:Fallback/>
      </mc:AlternateContent>
    </comment>
    <comment ref="B335"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0</xdr:row>
                <xdr:rowOff>29</xdr:rowOff>
              </xdr:from>
              <xdr:to>
                <xdr:col>6</xdr:col>
                <xdr:colOff>97</xdr:colOff>
                <xdr:row>323</xdr:row>
                <xdr:rowOff>12</xdr:rowOff>
              </xdr:to>
            </anchor>
          </commentPr>
        </mc:Choice>
        <mc:Fallback/>
      </mc:AlternateContent>
    </comment>
    <comment ref="B336"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1</xdr:row>
                <xdr:rowOff>19</xdr:rowOff>
              </xdr:from>
              <xdr:to>
                <xdr:col>6</xdr:col>
                <xdr:colOff>97</xdr:colOff>
                <xdr:row>324</xdr:row>
                <xdr:rowOff>7</xdr:rowOff>
              </xdr:to>
            </anchor>
          </commentPr>
        </mc:Choice>
        <mc:Fallback/>
      </mc:AlternateContent>
    </comment>
    <comment ref="B337"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2</xdr:row>
                <xdr:rowOff>19</xdr:rowOff>
              </xdr:from>
              <xdr:to>
                <xdr:col>6</xdr:col>
                <xdr:colOff>97</xdr:colOff>
                <xdr:row>324</xdr:row>
                <xdr:rowOff>8</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5</xdr:rowOff>
              </xdr:from>
              <xdr:to>
                <xdr:col>6</xdr:col>
                <xdr:colOff>97</xdr:colOff>
                <xdr:row>328</xdr:row>
                <xdr:rowOff>5</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3</xdr:rowOff>
              </xdr:from>
              <xdr:to>
                <xdr:col>6</xdr:col>
                <xdr:colOff>97</xdr:colOff>
                <xdr:row>330</xdr:row>
                <xdr:rowOff>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13</xdr:rowOff>
              </xdr:from>
              <xdr:to>
                <xdr:col>6</xdr:col>
                <xdr:colOff>97</xdr:colOff>
                <xdr:row>330</xdr:row>
                <xdr:rowOff>27</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13</xdr:rowOff>
              </xdr:from>
              <xdr:to>
                <xdr:col>6</xdr:col>
                <xdr:colOff>97</xdr:colOff>
                <xdr:row>331</xdr:row>
                <xdr:rowOff>15</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7</xdr:row>
                <xdr:rowOff>20</xdr:rowOff>
              </xdr:from>
              <xdr:to>
                <xdr:col>6</xdr:col>
                <xdr:colOff>97</xdr:colOff>
                <xdr:row>331</xdr:row>
                <xdr:rowOff>15</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8</xdr:row>
                <xdr:rowOff>20</xdr:rowOff>
              </xdr:from>
              <xdr:to>
                <xdr:col>6</xdr:col>
                <xdr:colOff>97</xdr:colOff>
                <xdr:row>331</xdr:row>
                <xdr:rowOff>29</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0</xdr:row>
                <xdr:rowOff>6</xdr:rowOff>
              </xdr:from>
              <xdr:to>
                <xdr:col>6</xdr:col>
                <xdr:colOff>97</xdr:colOff>
                <xdr:row>331</xdr:row>
                <xdr:rowOff>20</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31</xdr:row>
                <xdr:rowOff>12</xdr:rowOff>
              </xdr:from>
              <xdr:to>
                <xdr:col>6</xdr:col>
                <xdr:colOff>97</xdr:colOff>
                <xdr:row>332</xdr:row>
                <xdr:rowOff>-9</xdr:rowOff>
              </xdr:to>
            </anchor>
          </commentPr>
        </mc:Choice>
        <mc:Fallback/>
      </mc:AlternateContent>
    </comment>
    <comment ref="B346"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20</xdr:rowOff>
              </xdr:from>
              <xdr:to>
                <xdr:col>6</xdr:col>
                <xdr:colOff>97</xdr:colOff>
                <xdr:row>334</xdr:row>
                <xdr:rowOff>26</xdr:rowOff>
              </xdr:to>
            </anchor>
          </commentPr>
        </mc:Choice>
        <mc:Fallback/>
      </mc:AlternateContent>
    </comment>
    <comment ref="B347"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2</xdr:row>
                <xdr:rowOff>6</xdr:rowOff>
              </xdr:from>
              <xdr:to>
                <xdr:col>6</xdr:col>
                <xdr:colOff>97</xdr:colOff>
                <xdr:row>335</xdr:row>
                <xdr:rowOff>28</xdr:rowOff>
              </xdr:to>
            </anchor>
          </commentPr>
        </mc:Choice>
        <mc:Fallback/>
      </mc:AlternateContent>
    </comment>
    <comment ref="B348"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2</xdr:row>
                <xdr:rowOff>30</xdr:rowOff>
              </xdr:from>
              <xdr:to>
                <xdr:col>6</xdr:col>
                <xdr:colOff>97</xdr:colOff>
                <xdr:row>335</xdr:row>
                <xdr:rowOff>3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4</xdr:row>
                <xdr:rowOff>22</xdr:rowOff>
              </xdr:from>
              <xdr:to>
                <xdr:col>6</xdr:col>
                <xdr:colOff>97</xdr:colOff>
                <xdr:row>335</xdr:row>
                <xdr:rowOff>37</xdr:rowOff>
              </xdr:to>
            </anchor>
          </commentPr>
        </mc:Choice>
        <mc:Fallback/>
      </mc:AlternateContent>
    </comment>
    <comment ref="B350"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5</xdr:row>
                <xdr:rowOff>16</xdr:rowOff>
              </xdr:from>
              <xdr:to>
                <xdr:col>6</xdr:col>
                <xdr:colOff>97</xdr:colOff>
                <xdr:row>338</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29</xdr:rowOff>
              </xdr:from>
              <xdr:to>
                <xdr:col>6</xdr:col>
                <xdr:colOff>97</xdr:colOff>
                <xdr:row>338</xdr:row>
                <xdr:rowOff>42</xdr:rowOff>
              </xdr:to>
            </anchor>
          </commentPr>
        </mc:Choice>
        <mc:Fallback/>
      </mc:AlternateContent>
    </comment>
    <comment ref="B352"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6</xdr:row>
                <xdr:rowOff>0</xdr:rowOff>
              </xdr:from>
              <xdr:to>
                <xdr:col>6</xdr:col>
                <xdr:colOff>97</xdr:colOff>
                <xdr:row>339</xdr:row>
                <xdr:rowOff>23</xdr:rowOff>
              </xdr:to>
            </anchor>
          </commentPr>
        </mc:Choice>
        <mc:Fallback/>
      </mc:AlternateContent>
    </comment>
    <comment ref="B353"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7</xdr:row>
                <xdr:rowOff>7</xdr:rowOff>
              </xdr:from>
              <xdr:to>
                <xdr:col>6</xdr:col>
                <xdr:colOff>97</xdr:colOff>
                <xdr:row>339</xdr:row>
                <xdr:rowOff>45</xdr:rowOff>
              </xdr:to>
            </anchor>
          </commentPr>
        </mc:Choice>
        <mc:Fallback/>
      </mc:AlternateContent>
    </comment>
    <comment ref="B354"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8</xdr:row>
                <xdr:rowOff>33</xdr:rowOff>
              </xdr:from>
              <xdr:to>
                <xdr:col>6</xdr:col>
                <xdr:colOff>97</xdr:colOff>
                <xdr:row>339</xdr:row>
                <xdr:rowOff>-16</xdr:rowOff>
              </xdr:to>
            </anchor>
          </commentPr>
        </mc:Choice>
        <mc:Fallback/>
      </mc:AlternateContent>
    </comment>
    <comment ref="B355"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11</xdr:rowOff>
              </xdr:from>
              <xdr:to>
                <xdr:col>6</xdr:col>
                <xdr:colOff>97</xdr:colOff>
                <xdr:row>340</xdr:row>
                <xdr:rowOff>-4</xdr:rowOff>
              </xdr:to>
            </anchor>
          </commentPr>
        </mc:Choice>
        <mc:Fallback/>
      </mc:AlternateContent>
    </comment>
    <comment ref="B356"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45</xdr:rowOff>
              </xdr:from>
              <xdr:to>
                <xdr:col>6</xdr:col>
                <xdr:colOff>97</xdr:colOff>
                <xdr:row>340</xdr:row>
                <xdr:rowOff>-1</xdr:rowOff>
              </xdr:to>
            </anchor>
          </commentPr>
        </mc:Choice>
        <mc:Fallback/>
      </mc:AlternateContent>
    </comment>
    <comment ref="B357"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5</xdr:rowOff>
              </xdr:from>
              <xdr:to>
                <xdr:col>6</xdr:col>
                <xdr:colOff>97</xdr:colOff>
                <xdr:row>341</xdr:row>
                <xdr:rowOff>-5</xdr:rowOff>
              </xdr:to>
            </anchor>
          </commentPr>
        </mc:Choice>
        <mc:Fallback/>
      </mc:AlternateContent>
    </comment>
    <comment ref="B358"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6</xdr:rowOff>
              </xdr:from>
              <xdr:to>
                <xdr:col>6</xdr:col>
                <xdr:colOff>97</xdr:colOff>
                <xdr:row>341</xdr:row>
                <xdr:rowOff>8</xdr:rowOff>
              </xdr:to>
            </anchor>
          </commentPr>
        </mc:Choice>
        <mc:Fallback/>
      </mc:AlternateContent>
    </comment>
    <comment ref="B359"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8</xdr:rowOff>
              </xdr:from>
              <xdr:to>
                <xdr:col>6</xdr:col>
                <xdr:colOff>97</xdr:colOff>
                <xdr:row>343</xdr:row>
                <xdr:rowOff>41</xdr:rowOff>
              </xdr:to>
            </anchor>
          </commentPr>
        </mc:Choice>
        <mc:Fallback/>
      </mc:AlternateContent>
    </comment>
    <comment ref="B360"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1</xdr:row>
                <xdr:rowOff>30</xdr:rowOff>
              </xdr:from>
              <xdr:to>
                <xdr:col>6</xdr:col>
                <xdr:colOff>97</xdr:colOff>
                <xdr:row>343</xdr:row>
                <xdr:rowOff>38</xdr:rowOff>
              </xdr:to>
            </anchor>
          </commentPr>
        </mc:Choice>
        <mc:Fallback/>
      </mc:AlternateContent>
    </comment>
    <comment ref="B361"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3</xdr:rowOff>
              </xdr:from>
              <xdr:to>
                <xdr:col>6</xdr:col>
                <xdr:colOff>97</xdr:colOff>
                <xdr:row>343</xdr:row>
                <xdr:rowOff>27</xdr:rowOff>
              </xdr:to>
            </anchor>
          </commentPr>
        </mc:Choice>
        <mc:Fallback/>
      </mc:AlternateContent>
    </comment>
    <comment ref="B362"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3</xdr:row>
                <xdr:rowOff>16</xdr:rowOff>
              </xdr:from>
              <xdr:to>
                <xdr:col>6</xdr:col>
                <xdr:colOff>97</xdr:colOff>
                <xdr:row>344</xdr:row>
                <xdr:rowOff>33</xdr:rowOff>
              </xdr:to>
            </anchor>
          </commentPr>
        </mc:Choice>
        <mc:Fallback/>
      </mc:AlternateContent>
    </comment>
    <comment ref="B363"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4</xdr:row>
                <xdr:rowOff>15</xdr:rowOff>
              </xdr:from>
              <xdr:to>
                <xdr:col>6</xdr:col>
                <xdr:colOff>97</xdr:colOff>
                <xdr:row>345</xdr:row>
                <xdr:rowOff>10</xdr:rowOff>
              </xdr:to>
            </anchor>
          </commentPr>
        </mc:Choice>
        <mc:Fallback/>
      </mc:AlternateContent>
    </comment>
    <comment ref="B364"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5</xdr:row>
                <xdr:rowOff>7</xdr:rowOff>
              </xdr:from>
              <xdr:to>
                <xdr:col>6</xdr:col>
                <xdr:colOff>97</xdr:colOff>
                <xdr:row>346</xdr:row>
                <xdr:rowOff>10</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5</xdr:row>
                <xdr:rowOff>30</xdr:rowOff>
              </xdr:from>
              <xdr:to>
                <xdr:col>6</xdr:col>
                <xdr:colOff>97</xdr:colOff>
                <xdr:row>347</xdr:row>
                <xdr:rowOff>7</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4</xdr:rowOff>
              </xdr:from>
              <xdr:to>
                <xdr:col>6</xdr:col>
                <xdr:colOff>97</xdr:colOff>
                <xdr:row>348</xdr:row>
                <xdr:rowOff>20</xdr:rowOff>
              </xdr:to>
            </anchor>
          </commentPr>
        </mc:Choice>
        <mc:Fallback/>
      </mc:AlternateContent>
    </comment>
    <comment ref="B367"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31</xdr:rowOff>
              </xdr:from>
              <xdr:to>
                <xdr:col>6</xdr:col>
                <xdr:colOff>97</xdr:colOff>
                <xdr:row>349</xdr:row>
                <xdr:rowOff>22</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2</xdr:rowOff>
              </xdr:from>
              <xdr:to>
                <xdr:col>6</xdr:col>
                <xdr:colOff>97</xdr:colOff>
                <xdr:row>350</xdr:row>
                <xdr:rowOff>-4</xdr:rowOff>
              </xdr:to>
            </anchor>
          </commentPr>
        </mc:Choice>
        <mc:Fallback/>
      </mc:AlternateContent>
    </comment>
    <comment ref="B369"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7</xdr:rowOff>
              </xdr:from>
              <xdr:to>
                <xdr:col>6</xdr:col>
                <xdr:colOff>97</xdr:colOff>
                <xdr:row>350</xdr:row>
                <xdr:rowOff>38</xdr:rowOff>
              </xdr:to>
            </anchor>
          </commentPr>
        </mc:Choice>
        <mc:Fallback/>
      </mc:AlternateContent>
    </comment>
    <comment ref="B370"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30</xdr:rowOff>
              </xdr:from>
              <xdr:to>
                <xdr:col>6</xdr:col>
                <xdr:colOff>97</xdr:colOff>
                <xdr:row>351</xdr:row>
                <xdr:rowOff>30</xdr:rowOff>
              </xdr:to>
            </anchor>
          </commentPr>
        </mc:Choice>
        <mc:Fallback/>
      </mc:AlternateContent>
    </comment>
    <comment ref="B371"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25</xdr:rowOff>
              </xdr:from>
              <xdr:to>
                <xdr:col>6</xdr:col>
                <xdr:colOff>97</xdr:colOff>
                <xdr:row>352</xdr:row>
                <xdr:rowOff>19</xdr:rowOff>
              </xdr:to>
            </anchor>
          </commentPr>
        </mc:Choice>
        <mc:Fallback/>
      </mc:AlternateContent>
    </comment>
    <comment ref="B372"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2</xdr:row>
                <xdr:rowOff>12</xdr:rowOff>
              </xdr:from>
              <xdr:to>
                <xdr:col>6</xdr:col>
                <xdr:colOff>97</xdr:colOff>
                <xdr:row>353</xdr:row>
                <xdr:rowOff>-5</xdr:rowOff>
              </xdr:to>
            </anchor>
          </commentPr>
        </mc:Choice>
        <mc:Fallback/>
      </mc:AlternateContent>
    </comment>
    <comment ref="B373"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3</xdr:row>
                <xdr:rowOff>0</xdr:rowOff>
              </xdr:from>
              <xdr:to>
                <xdr:col>6</xdr:col>
                <xdr:colOff>97</xdr:colOff>
                <xdr:row>356</xdr:row>
                <xdr:rowOff>2</xdr:rowOff>
              </xdr:to>
            </anchor>
          </commentPr>
        </mc:Choice>
        <mc:Fallback/>
      </mc:AlternateContent>
    </comment>
    <comment ref="B374"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4</xdr:row>
                <xdr:rowOff>27</xdr:rowOff>
              </xdr:from>
              <xdr:to>
                <xdr:col>6</xdr:col>
                <xdr:colOff>97</xdr:colOff>
                <xdr:row>357</xdr:row>
                <xdr:rowOff>2</xdr:rowOff>
              </xdr:to>
            </anchor>
          </commentPr>
        </mc:Choice>
        <mc:Fallback/>
      </mc:AlternateContent>
    </comment>
    <comment ref="B375"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6</xdr:row>
                <xdr:rowOff>18</xdr:rowOff>
              </xdr:from>
              <xdr:to>
                <xdr:col>6</xdr:col>
                <xdr:colOff>97</xdr:colOff>
                <xdr:row>357</xdr:row>
                <xdr:rowOff>-3</xdr:rowOff>
              </xdr:to>
            </anchor>
          </commentPr>
        </mc:Choice>
        <mc:Fallback/>
      </mc:AlternateContent>
    </comment>
    <comment ref="B376"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7</xdr:row>
                <xdr:rowOff>2</xdr:rowOff>
              </xdr:from>
              <xdr:to>
                <xdr:col>6</xdr:col>
                <xdr:colOff>97</xdr:colOff>
                <xdr:row>358</xdr:row>
                <xdr:rowOff>-2</xdr:rowOff>
              </xdr:to>
            </anchor>
          </commentPr>
        </mc:Choice>
        <mc:Fallback/>
      </mc:AlternateContent>
    </comment>
    <comment ref="B377"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7</xdr:row>
                <xdr:rowOff>32</xdr:rowOff>
              </xdr:from>
              <xdr:to>
                <xdr:col>6</xdr:col>
                <xdr:colOff>97</xdr:colOff>
                <xdr:row>361</xdr:row>
                <xdr:rowOff>1</xdr:rowOff>
              </xdr:to>
            </anchor>
          </commentPr>
        </mc:Choice>
        <mc:Fallback/>
      </mc:AlternateContent>
    </comment>
    <comment ref="B378"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8</xdr:row>
                <xdr:rowOff>12</xdr:rowOff>
              </xdr:from>
              <xdr:to>
                <xdr:col>6</xdr:col>
                <xdr:colOff>97</xdr:colOff>
                <xdr:row>363</xdr:row>
                <xdr:rowOff>15</xdr:rowOff>
              </xdr:to>
            </anchor>
          </commentPr>
        </mc:Choice>
        <mc:Fallback/>
      </mc:AlternateContent>
    </comment>
    <comment ref="B379"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9</xdr:row>
                <xdr:rowOff>12</xdr:rowOff>
              </xdr:from>
              <xdr:to>
                <xdr:col>6</xdr:col>
                <xdr:colOff>97</xdr:colOff>
                <xdr:row>364</xdr:row>
                <xdr:rowOff>14</xdr:rowOff>
              </xdr:to>
            </anchor>
          </commentPr>
        </mc:Choice>
        <mc:Fallback/>
      </mc:AlternateContent>
    </comment>
    <comment ref="B380"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0</xdr:row>
                <xdr:rowOff>12</xdr:rowOff>
              </xdr:from>
              <xdr:to>
                <xdr:col>6</xdr:col>
                <xdr:colOff>97</xdr:colOff>
                <xdr:row>364</xdr:row>
                <xdr:rowOff>22</xdr:rowOff>
              </xdr:to>
            </anchor>
          </commentPr>
        </mc:Choice>
        <mc:Fallback/>
      </mc:AlternateContent>
    </comment>
    <comment ref="B381"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61</xdr:row>
                <xdr:rowOff>13</xdr:rowOff>
              </xdr:from>
              <xdr:to>
                <xdr:col>6</xdr:col>
                <xdr:colOff>97</xdr:colOff>
                <xdr:row>364</xdr:row>
                <xdr:rowOff>17</xdr:rowOff>
              </xdr:to>
            </anchor>
          </commentPr>
        </mc:Choice>
        <mc:Fallback/>
      </mc:AlternateContent>
    </comment>
    <comment ref="B382"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2</xdr:row>
                <xdr:rowOff>12</xdr:rowOff>
              </xdr:from>
              <xdr:to>
                <xdr:col>6</xdr:col>
                <xdr:colOff>97</xdr:colOff>
                <xdr:row>365</xdr:row>
                <xdr:rowOff>6</xdr:rowOff>
              </xdr:to>
            </anchor>
          </commentPr>
        </mc:Choice>
        <mc:Fallback/>
      </mc:AlternateContent>
    </comment>
    <comment ref="B383"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3</xdr:row>
                <xdr:rowOff>13</xdr:rowOff>
              </xdr:from>
              <xdr:to>
                <xdr:col>6</xdr:col>
                <xdr:colOff>97</xdr:colOff>
                <xdr:row>365</xdr:row>
                <xdr:rowOff>20</xdr:rowOff>
              </xdr:to>
            </anchor>
          </commentPr>
        </mc:Choice>
        <mc:Fallback/>
      </mc:AlternateContent>
    </comment>
    <comment ref="B384"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4</xdr:row>
                <xdr:rowOff>12</xdr:rowOff>
              </xdr:from>
              <xdr:to>
                <xdr:col>6</xdr:col>
                <xdr:colOff>97</xdr:colOff>
                <xdr:row>366</xdr:row>
                <xdr:rowOff>3</xdr:rowOff>
              </xdr:to>
            </anchor>
          </commentPr>
        </mc:Choice>
        <mc:Fallback/>
      </mc:AlternateContent>
    </comment>
    <comment ref="B385"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5</xdr:row>
                <xdr:rowOff>6</xdr:rowOff>
              </xdr:from>
              <xdr:to>
                <xdr:col>6</xdr:col>
                <xdr:colOff>97</xdr:colOff>
                <xdr:row>367</xdr:row>
                <xdr:rowOff>6</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6</xdr:row>
                <xdr:rowOff>5</xdr:rowOff>
              </xdr:from>
              <xdr:to>
                <xdr:col>6</xdr:col>
                <xdr:colOff>97</xdr:colOff>
                <xdr:row>372</xdr:row>
                <xdr:rowOff>16</xdr:rowOff>
              </xdr:to>
            </anchor>
          </commentPr>
        </mc:Choice>
        <mc:Fallback/>
      </mc:AlternateContent>
    </comment>
    <comment ref="B387"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7</xdr:row>
                <xdr:rowOff>0</xdr:rowOff>
              </xdr:from>
              <xdr:to>
                <xdr:col>6</xdr:col>
                <xdr:colOff>97</xdr:colOff>
                <xdr:row>373</xdr:row>
                <xdr:rowOff>9</xdr:rowOff>
              </xdr:to>
            </anchor>
          </commentPr>
        </mc:Choice>
        <mc:Fallback/>
      </mc:AlternateContent>
    </comment>
    <comment ref="B388"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7</xdr:row>
                <xdr:rowOff>28</xdr:rowOff>
              </xdr:from>
              <xdr:to>
                <xdr:col>6</xdr:col>
                <xdr:colOff>97</xdr:colOff>
                <xdr:row>369</xdr:row>
                <xdr:rowOff>14</xdr:rowOff>
              </xdr:to>
            </anchor>
          </commentPr>
        </mc:Choice>
        <mc:Fallback/>
      </mc:AlternateContent>
    </comment>
    <comment ref="B389"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8</xdr:row>
                <xdr:rowOff>28</xdr:rowOff>
              </xdr:from>
              <xdr:to>
                <xdr:col>6</xdr:col>
                <xdr:colOff>97</xdr:colOff>
                <xdr:row>371</xdr:row>
                <xdr:rowOff>12</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70</xdr:row>
                <xdr:rowOff>0</xdr:rowOff>
              </xdr:from>
              <xdr:to>
                <xdr:col>6</xdr:col>
                <xdr:colOff>97</xdr:colOff>
                <xdr:row>372</xdr:row>
                <xdr:rowOff>26</xdr:rowOff>
              </xdr:to>
            </anchor>
          </commentPr>
        </mc:Choice>
        <mc:Fallback/>
      </mc:AlternateContent>
    </comment>
    <comment ref="B391"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1</xdr:row>
                <xdr:rowOff>6</xdr:rowOff>
              </xdr:from>
              <xdr:to>
                <xdr:col>6</xdr:col>
                <xdr:colOff>97</xdr:colOff>
                <xdr:row>373</xdr:row>
                <xdr:rowOff>32</xdr:rowOff>
              </xdr:to>
            </anchor>
          </commentPr>
        </mc:Choice>
        <mc:Fallback/>
      </mc:AlternateContent>
    </comment>
    <comment ref="B392"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5</xdr:row>
                <xdr:rowOff>6</xdr:rowOff>
              </xdr:to>
            </anchor>
          </commentPr>
        </mc:Choice>
        <mc:Fallback/>
      </mc:AlternateContent>
    </comment>
    <comment ref="B393"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2</xdr:row>
                <xdr:rowOff>28</xdr:rowOff>
              </xdr:from>
              <xdr:to>
                <xdr:col>6</xdr:col>
                <xdr:colOff>97</xdr:colOff>
                <xdr:row>375</xdr:row>
                <xdr:rowOff>23</xdr:rowOff>
              </xdr:to>
            </anchor>
          </commentPr>
        </mc:Choice>
        <mc:Fallback/>
      </mc:AlternateContent>
    </comment>
    <comment ref="B394"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3</xdr:row>
                <xdr:rowOff>29</xdr:rowOff>
              </xdr:from>
              <xdr:to>
                <xdr:col>6</xdr:col>
                <xdr:colOff>97</xdr:colOff>
                <xdr:row>375</xdr:row>
                <xdr:rowOff>11</xdr:rowOff>
              </xdr:to>
            </anchor>
          </commentPr>
        </mc:Choice>
        <mc:Fallback/>
      </mc:AlternateContent>
    </comment>
    <comment ref="B395"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4</xdr:row>
                <xdr:rowOff>29</xdr:rowOff>
              </xdr:from>
              <xdr:to>
                <xdr:col>6</xdr:col>
                <xdr:colOff>97</xdr:colOff>
                <xdr:row>376</xdr:row>
                <xdr:rowOff>9</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29</xdr:rowOff>
              </xdr:from>
              <xdr:to>
                <xdr:col>6</xdr:col>
                <xdr:colOff>97</xdr:colOff>
                <xdr:row>377</xdr:row>
                <xdr:rowOff>29</xdr:rowOff>
              </xdr:to>
            </anchor>
          </commentPr>
        </mc:Choice>
        <mc:Fallback/>
      </mc:AlternateContent>
    </comment>
    <comment ref="B397"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6</xdr:row>
                <xdr:rowOff>35</xdr:rowOff>
              </xdr:from>
              <xdr:to>
                <xdr:col>6</xdr:col>
                <xdr:colOff>97</xdr:colOff>
                <xdr:row>378</xdr:row>
                <xdr:rowOff>21</xdr:rowOff>
              </xdr:to>
            </anchor>
          </commentPr>
        </mc:Choice>
        <mc:Fallback/>
      </mc:AlternateContent>
    </comment>
    <comment ref="B398"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7</xdr:row>
                <xdr:rowOff>29</xdr:rowOff>
              </xdr:from>
              <xdr:to>
                <xdr:col>6</xdr:col>
                <xdr:colOff>97</xdr:colOff>
                <xdr:row>379</xdr:row>
                <xdr:rowOff>8</xdr:rowOff>
              </xdr:to>
            </anchor>
          </commentPr>
        </mc:Choice>
        <mc:Fallback/>
      </mc:AlternateContent>
    </comment>
    <comment ref="B399"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8</xdr:row>
                <xdr:rowOff>29</xdr:rowOff>
              </xdr:from>
              <xdr:to>
                <xdr:col>6</xdr:col>
                <xdr:colOff>97</xdr:colOff>
                <xdr:row>381</xdr:row>
                <xdr:rowOff>26</xdr:rowOff>
              </xdr:to>
            </anchor>
          </commentPr>
        </mc:Choice>
        <mc:Fallback/>
      </mc:AlternateContent>
    </comment>
    <comment ref="B400"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9</xdr:row>
                <xdr:rowOff>29</xdr:rowOff>
              </xdr:from>
              <xdr:to>
                <xdr:col>6</xdr:col>
                <xdr:colOff>97</xdr:colOff>
                <xdr:row>382</xdr:row>
                <xdr:rowOff>26</xdr:rowOff>
              </xdr:to>
            </anchor>
          </commentPr>
        </mc:Choice>
        <mc:Fallback/>
      </mc:AlternateContent>
    </comment>
    <comment ref="B401"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3</xdr:rowOff>
              </xdr:from>
              <xdr:to>
                <xdr:col>6</xdr:col>
                <xdr:colOff>97</xdr:colOff>
                <xdr:row>382</xdr:row>
                <xdr:rowOff>24</xdr:rowOff>
              </xdr:to>
            </anchor>
          </commentPr>
        </mc:Choice>
        <mc:Fallback/>
      </mc:AlternateContent>
    </comment>
    <comment ref="B402"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2</xdr:rowOff>
              </xdr:from>
              <xdr:to>
                <xdr:col>6</xdr:col>
                <xdr:colOff>97</xdr:colOff>
                <xdr:row>383</xdr:row>
                <xdr:rowOff>6</xdr:rowOff>
              </xdr:to>
            </anchor>
          </commentPr>
        </mc:Choice>
        <mc:Fallback/>
      </mc:AlternateContent>
    </comment>
    <comment ref="B403"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2</xdr:row>
                <xdr:rowOff>22</xdr:rowOff>
              </xdr:from>
              <xdr:to>
                <xdr:col>6</xdr:col>
                <xdr:colOff>97</xdr:colOff>
                <xdr:row>384</xdr:row>
                <xdr:rowOff>19</xdr:rowOff>
              </xdr:to>
            </anchor>
          </commentPr>
        </mc:Choice>
        <mc:Fallback/>
      </mc:AlternateContent>
    </comment>
    <comment ref="B404"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3</xdr:row>
                <xdr:rowOff>22</xdr:rowOff>
              </xdr:from>
              <xdr:to>
                <xdr:col>6</xdr:col>
                <xdr:colOff>97</xdr:colOff>
                <xdr:row>385</xdr:row>
                <xdr:rowOff>19</xdr:rowOff>
              </xdr:to>
            </anchor>
          </commentPr>
        </mc:Choice>
        <mc:Fallback/>
      </mc:AlternateContent>
    </comment>
    <comment ref="B405"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4</xdr:row>
                <xdr:rowOff>22</xdr:rowOff>
              </xdr:from>
              <xdr:to>
                <xdr:col>6</xdr:col>
                <xdr:colOff>97</xdr:colOff>
                <xdr:row>386</xdr:row>
                <xdr:rowOff>22</xdr:rowOff>
              </xdr:to>
            </anchor>
          </commentPr>
        </mc:Choice>
        <mc:Fallback/>
      </mc:AlternateContent>
    </comment>
    <comment ref="B406"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5</xdr:row>
                <xdr:rowOff>22</xdr:rowOff>
              </xdr:from>
              <xdr:to>
                <xdr:col>6</xdr:col>
                <xdr:colOff>97</xdr:colOff>
                <xdr:row>387</xdr:row>
                <xdr:rowOff>2</xdr:rowOff>
              </xdr:to>
            </anchor>
          </commentPr>
        </mc:Choice>
        <mc:Fallback/>
      </mc:AlternateContent>
    </comment>
    <comment ref="B407"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6</xdr:row>
                <xdr:rowOff>22</xdr:rowOff>
              </xdr:from>
              <xdr:to>
                <xdr:col>6</xdr:col>
                <xdr:colOff>97</xdr:colOff>
                <xdr:row>388</xdr:row>
                <xdr:rowOff>4</xdr:rowOff>
              </xdr:to>
            </anchor>
          </commentPr>
        </mc:Choice>
        <mc:Fallback/>
      </mc:AlternateContent>
    </comment>
    <comment ref="B408"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7</xdr:row>
                <xdr:rowOff>29</xdr:rowOff>
              </xdr:from>
              <xdr:to>
                <xdr:col>6</xdr:col>
                <xdr:colOff>97</xdr:colOff>
                <xdr:row>389</xdr:row>
                <xdr:rowOff>22</xdr:rowOff>
              </xdr:to>
            </anchor>
          </commentPr>
        </mc:Choice>
        <mc:Fallback/>
      </mc:AlternateContent>
    </comment>
    <comment ref="B409"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8</xdr:row>
                <xdr:rowOff>29</xdr:rowOff>
              </xdr:from>
              <xdr:to>
                <xdr:col>6</xdr:col>
                <xdr:colOff>97</xdr:colOff>
                <xdr:row>391</xdr:row>
                <xdr:rowOff>25</xdr:rowOff>
              </xdr:to>
            </anchor>
          </commentPr>
        </mc:Choice>
        <mc:Fallback/>
      </mc:AlternateContent>
    </comment>
    <comment ref="B410"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2</xdr:rowOff>
              </xdr:from>
              <xdr:to>
                <xdr:col>6</xdr:col>
                <xdr:colOff>97</xdr:colOff>
                <xdr:row>391</xdr:row>
                <xdr:rowOff>1</xdr:rowOff>
              </xdr:to>
            </anchor>
          </commentPr>
        </mc:Choice>
        <mc:Fallback/>
      </mc:AlternateContent>
    </comment>
    <comment ref="B411"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90</xdr:row>
                <xdr:rowOff>22</xdr:rowOff>
              </xdr:from>
              <xdr:to>
                <xdr:col>6</xdr:col>
                <xdr:colOff>97</xdr:colOff>
                <xdr:row>392</xdr:row>
                <xdr:rowOff>7</xdr:rowOff>
              </xdr:to>
            </anchor>
          </commentPr>
        </mc:Choice>
        <mc:Fallback/>
      </mc:AlternateContent>
    </comment>
    <comment ref="B412"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91</xdr:row>
                <xdr:rowOff>22</xdr:rowOff>
              </xdr:from>
              <xdr:to>
                <xdr:col>6</xdr:col>
                <xdr:colOff>97</xdr:colOff>
                <xdr:row>392</xdr:row>
                <xdr:rowOff>44</xdr:rowOff>
              </xdr:to>
            </anchor>
          </commentPr>
        </mc:Choice>
        <mc:Fallback/>
      </mc:AlternateContent>
    </comment>
    <comment ref="B413"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2</xdr:row>
                <xdr:rowOff>22</xdr:rowOff>
              </xdr:from>
              <xdr:to>
                <xdr:col>6</xdr:col>
                <xdr:colOff>97</xdr:colOff>
                <xdr:row>393</xdr:row>
                <xdr:rowOff>29</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3</xdr:row>
                <xdr:rowOff>22</xdr:rowOff>
              </xdr:from>
              <xdr:to>
                <xdr:col>6</xdr:col>
                <xdr:colOff>97</xdr:colOff>
                <xdr:row>395</xdr:row>
                <xdr:rowOff>12</xdr:rowOff>
              </xdr:to>
            </anchor>
          </commentPr>
        </mc:Choice>
        <mc:Fallback/>
      </mc:AlternateContent>
    </comment>
    <comment ref="B415"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4</xdr:row>
                <xdr:rowOff>23</xdr:rowOff>
              </xdr:from>
              <xdr:to>
                <xdr:col>6</xdr:col>
                <xdr:colOff>97</xdr:colOff>
                <xdr:row>396</xdr:row>
                <xdr:rowOff>29</xdr:rowOff>
              </xdr:to>
            </anchor>
          </commentPr>
        </mc:Choice>
        <mc:Fallback/>
      </mc:AlternateContent>
    </comment>
    <comment ref="B416"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5</xdr:row>
                <xdr:rowOff>22</xdr:rowOff>
              </xdr:from>
              <xdr:to>
                <xdr:col>6</xdr:col>
                <xdr:colOff>97</xdr:colOff>
                <xdr:row>396</xdr:row>
                <xdr:rowOff>32</xdr:rowOff>
              </xdr:to>
            </anchor>
          </commentPr>
        </mc:Choice>
        <mc:Fallback/>
      </mc:AlternateContent>
    </comment>
    <comment ref="B417"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6</xdr:row>
                <xdr:rowOff>22</xdr:rowOff>
              </xdr:from>
              <xdr:to>
                <xdr:col>6</xdr:col>
                <xdr:colOff>97</xdr:colOff>
                <xdr:row>397</xdr:row>
                <xdr:rowOff>22</xdr:rowOff>
              </xdr:to>
            </anchor>
          </commentPr>
        </mc:Choice>
        <mc:Fallback/>
      </mc:AlternateContent>
    </comment>
    <comment ref="B418"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7</xdr:row>
                <xdr:rowOff>10</xdr:rowOff>
              </xdr:from>
              <xdr:to>
                <xdr:col>6</xdr:col>
                <xdr:colOff>97</xdr:colOff>
                <xdr:row>399</xdr:row>
                <xdr:rowOff>2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8</xdr:row>
                <xdr:rowOff>0</xdr:rowOff>
              </xdr:from>
              <xdr:to>
                <xdr:col>6</xdr:col>
                <xdr:colOff>97</xdr:colOff>
                <xdr:row>399</xdr:row>
                <xdr:rowOff>20</xdr:rowOff>
              </xdr:to>
            </anchor>
          </commentPr>
        </mc:Choice>
        <mc:Fallback/>
      </mc:AlternateContent>
    </comment>
    <comment ref="B420"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9</xdr:row>
                <xdr:rowOff>1</xdr:rowOff>
              </xdr:from>
              <xdr:to>
                <xdr:col>6</xdr:col>
                <xdr:colOff>97</xdr:colOff>
                <xdr:row>400</xdr:row>
                <xdr:rowOff>19</xdr:rowOff>
              </xdr:to>
            </anchor>
          </commentPr>
        </mc:Choice>
        <mc:Fallback/>
      </mc:AlternateContent>
    </comment>
    <comment ref="B421"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400</xdr:row>
                <xdr:rowOff>1</xdr:rowOff>
              </xdr:from>
              <xdr:to>
                <xdr:col>6</xdr:col>
                <xdr:colOff>97</xdr:colOff>
                <xdr:row>402</xdr:row>
                <xdr:rowOff>20</xdr:rowOff>
              </xdr:to>
            </anchor>
          </commentPr>
        </mc:Choice>
        <mc:Fallback/>
      </mc:AlternateContent>
    </comment>
    <comment ref="B422"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1</xdr:row>
                <xdr:rowOff>1</xdr:rowOff>
              </xdr:from>
              <xdr:to>
                <xdr:col>6</xdr:col>
                <xdr:colOff>97</xdr:colOff>
                <xdr:row>405</xdr:row>
                <xdr:rowOff>16</xdr:rowOff>
              </xdr:to>
            </anchor>
          </commentPr>
        </mc:Choice>
        <mc:Fallback/>
      </mc:AlternateContent>
    </comment>
    <comment ref="B423"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2</xdr:row>
                <xdr:rowOff>1</xdr:rowOff>
              </xdr:from>
              <xdr:to>
                <xdr:col>6</xdr:col>
                <xdr:colOff>97</xdr:colOff>
                <xdr:row>405</xdr:row>
                <xdr:rowOff>29</xdr:rowOff>
              </xdr:to>
            </anchor>
          </commentPr>
        </mc:Choice>
        <mc:Fallback/>
      </mc:AlternateContent>
    </comment>
    <comment ref="B424"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2</xdr:row>
                <xdr:rowOff>29</xdr:rowOff>
              </xdr:from>
              <xdr:to>
                <xdr:col>6</xdr:col>
                <xdr:colOff>97</xdr:colOff>
                <xdr:row>405</xdr:row>
                <xdr:rowOff>27</xdr:rowOff>
              </xdr:to>
            </anchor>
          </commentPr>
        </mc:Choice>
        <mc:Fallback/>
      </mc:AlternateContent>
    </comment>
    <comment ref="B425"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4</xdr:row>
                <xdr:rowOff>1</xdr:rowOff>
              </xdr:from>
              <xdr:to>
                <xdr:col>6</xdr:col>
                <xdr:colOff>97</xdr:colOff>
                <xdr:row>407</xdr:row>
                <xdr:rowOff>3</xdr:rowOff>
              </xdr:to>
            </anchor>
          </commentPr>
        </mc:Choice>
        <mc:Fallback/>
      </mc:AlternateContent>
    </comment>
    <comment ref="B426"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1</xdr:rowOff>
              </xdr:from>
              <xdr:to>
                <xdr:col>6</xdr:col>
                <xdr:colOff>97</xdr:colOff>
                <xdr:row>406</xdr:row>
                <xdr:rowOff>-5</xdr:rowOff>
              </xdr:to>
            </anchor>
          </commentPr>
        </mc:Choice>
        <mc:Fallback/>
      </mc:AlternateContent>
    </comment>
    <comment ref="B427"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29</xdr:rowOff>
              </xdr:from>
              <xdr:to>
                <xdr:col>6</xdr:col>
                <xdr:colOff>97</xdr:colOff>
                <xdr:row>406</xdr:row>
                <xdr:rowOff>10</xdr:rowOff>
              </xdr:to>
            </anchor>
          </commentPr>
        </mc:Choice>
        <mc:Fallback/>
      </mc:AlternateContent>
    </comment>
    <comment ref="B428"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6</xdr:row>
                <xdr:rowOff>18</xdr:rowOff>
              </xdr:from>
              <xdr:to>
                <xdr:col>6</xdr:col>
                <xdr:colOff>97</xdr:colOff>
                <xdr:row>408</xdr:row>
                <xdr:rowOff>12</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7</xdr:row>
                <xdr:rowOff>0</xdr:rowOff>
              </xdr:from>
              <xdr:to>
                <xdr:col>6</xdr:col>
                <xdr:colOff>97</xdr:colOff>
                <xdr:row>410</xdr:row>
                <xdr:rowOff>1</xdr:rowOff>
              </xdr:to>
            </anchor>
          </commentPr>
        </mc:Choice>
        <mc:Fallback/>
      </mc:AlternateContent>
    </comment>
    <comment ref="B430"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24</xdr:rowOff>
              </xdr:from>
              <xdr:to>
                <xdr:col>6</xdr:col>
                <xdr:colOff>97</xdr:colOff>
                <xdr:row>408</xdr:row>
                <xdr:rowOff>12</xdr:rowOff>
              </xdr:to>
            </anchor>
          </commentPr>
        </mc:Choice>
        <mc:Fallback/>
      </mc:AlternateContent>
    </comment>
    <comment ref="C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t>
        </r>
        <r>
          <rPr>
            <u val="single"/>
            <sz val="10"/>
            <color rgb="FF000000"/>
            <rFont val="Tahoma"/>
            <family val="2"/>
          </rPr>
          <t xml:space="preserve"> ejecutivo, legislativo y judicial; organismos autónomos</t>
        </r>
        <r>
          <rPr>
            <sz val="10"/>
            <color rgb="FF000000"/>
            <rFont val="Tahoma"/>
            <family val="2"/>
          </rPr>
          <t xml:space="preserve">, así como a las </t>
        </r>
        <r>
          <rPr>
            <u val="single"/>
            <sz val="10"/>
            <color rgb="FF000000"/>
            <rFont val="Tahoma"/>
            <family val="2"/>
          </rPr>
          <t xml:space="preserve">entidades paraestatales, federales, estatales y </t>
        </r>
        <r>
          <rPr>
            <b val="true"/>
            <u val="single"/>
            <sz val="10"/>
            <color rgb="FF000000"/>
            <rFont val="Tahoma"/>
            <family val="2"/>
          </rPr>
          <t xml:space="preserve">municipales</t>
        </r>
      </text>
      <mc:AlternateContent>
        <mc:Choice Requires="v2">
          <commentPr autoFill="true" autoScale="false" colHidden="false" locked="false" rowHidden="false" textHAlign="justify" textVAlign="top">
            <anchor moveWithCells="false" sizeWithCells="false">
              <xdr:from>
                <xdr:col>3</xdr:col>
                <xdr:colOff>19</xdr:colOff>
                <xdr:row>5</xdr:row>
                <xdr:rowOff>20</xdr:rowOff>
              </xdr:from>
              <xdr:to>
                <xdr:col>5</xdr:col>
                <xdr:colOff>27</xdr:colOff>
                <xdr:row>13</xdr:row>
                <xdr:rowOff>4</xdr:rowOff>
              </xdr:to>
            </anchor>
          </commentPr>
        </mc:Choice>
        <mc:Fallback/>
      </mc:AlternateContent>
    </comment>
    <comment ref="D3" authorId="0">
      <text>
        <r>
          <rPr>
            <sz val="10"/>
            <color rgb="FF000000"/>
            <rFont val="Tahoma"/>
            <family val="2"/>
          </rPr>
          <t xml:space="preserve">
Son los </t>
        </r>
        <r>
          <rPr>
            <b val="true"/>
            <sz val="10"/>
            <color rgb="FF000000"/>
            <rFont val="Tahoma"/>
            <family val="2"/>
          </rPr>
          <t xml:space="preserve">recursos generados</t>
        </r>
        <r>
          <rPr>
            <sz val="10"/>
            <color rgb="FF000000"/>
            <rFont val="Tahoma"/>
            <family val="2"/>
          </rPr>
          <t xml:space="preserve"> por los poderes legislativo y judicial, organismos autónomos y </t>
        </r>
        <r>
          <rPr>
            <b val="true"/>
            <sz val="10"/>
            <color rgb="FF000000"/>
            <rFont val="Tahoma"/>
            <family val="2"/>
          </rPr>
          <t xml:space="preserve">municipios,</t>
        </r>
        <r>
          <rPr>
            <sz val="10"/>
            <color rgb="FF000000"/>
            <rFont val="Tahoma"/>
            <family val="2"/>
          </rPr>
          <t xml:space="preserve"> así como las entidades </t>
        </r>
        <r>
          <rPr>
            <b val="true"/>
            <sz val="10"/>
            <color rgb="FF000000"/>
            <rFont val="Tahoma"/>
            <family val="2"/>
          </rPr>
          <t xml:space="preserve">paraestatales o paramunicipales</t>
        </r>
        <r>
          <rPr>
            <sz val="10"/>
            <color rgb="FF000000"/>
            <rFont val="Tahoma"/>
            <family val="2"/>
          </rPr>
          <t xml:space="preserve"> respectivas.
 (Clasificador por Fuente de Financiamiento CONAC)
</t>
        </r>
        <r>
          <rPr>
            <b val="true"/>
            <i val="true"/>
            <sz val="10"/>
            <color rgb="FF000000"/>
            <rFont val="Tahoma"/>
            <family val="2"/>
          </rPr>
          <t xml:space="preserve">VENTA DE BIENES Y SERVICIOS
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5</xdr:row>
                <xdr:rowOff>15</xdr:rowOff>
              </xdr:from>
              <xdr:to>
                <xdr:col>7</xdr:col>
                <xdr:colOff>5</xdr:colOff>
                <xdr:row>15</xdr:row>
                <xdr:rowOff>44</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6</xdr:row>
                <xdr:rowOff>15</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34</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5</xdr:row>
                <xdr:rowOff>2</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5</xdr:row>
                <xdr:rowOff>28</xdr:rowOff>
              </xdr:to>
            </anchor>
          </commentPr>
        </mc:Choice>
        <mc:Fallback/>
      </mc:AlternateContent>
    </comment>
  </commentList>
</comments>
</file>

<file path=xl/sharedStrings.xml><?xml version="1.0" encoding="utf-8"?>
<sst xmlns="http://schemas.openxmlformats.org/spreadsheetml/2006/main" count="3162" uniqueCount="2086">
  <si>
    <t xml:space="preserve">Objetivos del Plan Municipal de Desarrollo </t>
  </si>
  <si>
    <t xml:space="preserve">Municipio:  Mezquitic, Jalisco</t>
  </si>
  <si>
    <t xml:space="preserve">No.</t>
  </si>
  <si>
    <t xml:space="preserve">DESCRIPCIÓN</t>
  </si>
  <si>
    <t xml:space="preserve">Profesionalización de la seguridad pública.</t>
  </si>
  <si>
    <t xml:space="preserve">Infraestructura, cobertura y calidad de los servicios educativos. </t>
  </si>
  <si>
    <t xml:space="preserve">Conservación y aprovechamiento sustentable de los recursos naturales</t>
  </si>
  <si>
    <t xml:space="preserve">Mejorar la orientación y la cobertura de los servicios públicos, fortaleciendo la capacidad institucional y la capacidad de las estructuras de participación social establecidas a nivel local y regional.</t>
  </si>
  <si>
    <t xml:space="preserve">Revertir la degradación ambiental que afecta los recursos hídricos y forestales impulsando campañas de concientización por la conservación ambiental, así como instrumentando programas de saneamiento ambiental y de reforestación permanente.</t>
  </si>
  <si>
    <t xml:space="preserve">Compromisos del Plan Municipal de Desarrollo y Asuntos Críticos de Atención </t>
  </si>
  <si>
    <t xml:space="preserve">Estudio para la implementación de proyectos o rutas para el ecoturismo, aprovechando la riqueza cultural huichol y la belleza paisajística de la región.</t>
  </si>
  <si>
    <t xml:space="preserve">Realizar estudios geohidrológicos para captación de agua a las localidades indígenas y mestizas.</t>
  </si>
  <si>
    <t xml:space="preserve">Rehabilitación, ampliación y equipamiento de centros educativos.</t>
  </si>
  <si>
    <t xml:space="preserve">Fomentar la creación de espacios para la recreación y el deporte como una de las condiciones básicas de la salud, el equilibrio emocional, la convivencia social y el desarrollo integral de la personalidad a partir de la vinculación masiva de las iniciativas surgidas de los actores del sector.</t>
  </si>
  <si>
    <t xml:space="preserve">Alcanzar el desarrollo institucional con administraciones municipales fortalecidas y estructura, procedimientos, métodos tecnología adecuadas a las necesidades de trabajo y desarrollo integral que permita el logro de las aspiraciones sociales, económicas y de los propios servidores públicos del Ayuntamiento, en el marco de un federalismo auténtico y con la participación de los ciudadanos.</t>
  </si>
  <si>
    <t xml:space="preserve">El mal estado de los caminos rurales y la necesidad de combatir su estado actual, se requiere de la construccion de caminos y/o la rehabilitacion de los existentes, asi como la necesidad de rehabilitacion y mejoramiento de calles en el Municipio y comunidades.</t>
  </si>
  <si>
    <t xml:space="preserve">Indicadores de Desempeño</t>
  </si>
  <si>
    <t xml:space="preserve">Metas ejercicio 2018</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fondereg</t>
  </si>
  <si>
    <t xml:space="preserve">Calidad </t>
  </si>
  <si>
    <t xml:space="preserve">Gestión</t>
  </si>
  <si>
    <t xml:space="preserve">% de avance</t>
  </si>
  <si>
    <t xml:space="preserve">anual</t>
  </si>
  <si>
    <t xml:space="preserve">Porcentaje</t>
  </si>
  <si>
    <t xml:space="preserve">programa proi</t>
  </si>
  <si>
    <t xml:space="preserve">programa de desarrollo de zonas prioritarias</t>
  </si>
  <si>
    <t xml:space="preserve">Eficacia</t>
  </si>
  <si>
    <t xml:space="preserve">Estratégico</t>
  </si>
  <si>
    <t xml:space="preserve">Eficiencia</t>
  </si>
  <si>
    <t xml:space="preserve">De Resultados</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Programación</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Instituir el orden social diminución de la delincuencial y el desorden así como recuperar el respeto a la autoridad </t>
  </si>
  <si>
    <t xml:space="preserve">Medios de Verificación</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Dirección de Seguridad Publica </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8
</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Estado Analítico del Ejercicio del Presupuesto de Egresos Detallado                                                                                                                                                                                                                        Clasificación por Objeto del Gasto (Capítulo y Concepto) 
2018
(PESOS) </t>
  </si>
  <si>
    <t xml:space="preserve">Concepto </t>
  </si>
  <si>
    <t xml:space="preserve">Egresos</t>
  </si>
  <si>
    <t xml:space="preserve">Aprobado </t>
  </si>
  <si>
    <t xml:space="preserve">Ampliaciones/ (Reducciones)</t>
  </si>
  <si>
    <t xml:space="preserve">Modificado</t>
  </si>
  <si>
    <t xml:space="preserve">I. Gasto No Etiquetado </t>
  </si>
  <si>
    <t xml:space="preserve"> Remuneraciones al Personal de Carácter Permanente</t>
  </si>
  <si>
    <t xml:space="preserve"> Remuneraciones al Personal de Carácter Transitorio</t>
  </si>
  <si>
    <t xml:space="preserve"> Remuneraciones Adicionales y Especiales</t>
  </si>
  <si>
    <t xml:space="preserve"> Seguridad Social</t>
  </si>
  <si>
    <t xml:space="preserve"> Otras Prestaciones Sociales y Económicas</t>
  </si>
  <si>
    <t xml:space="preserve"> Previsiones</t>
  </si>
  <si>
    <t xml:space="preserve"> Pago de Estímulos a Servidores Públicos</t>
  </si>
  <si>
    <t xml:space="preserve"> Materiales de Administración, Emisión de Documentos y Artículos Oficiales</t>
  </si>
  <si>
    <t xml:space="preserve"> Alimentos y Utensilios</t>
  </si>
  <si>
    <t xml:space="preserve"> Materias Primas y Materiales de Producción y Comercialización</t>
  </si>
  <si>
    <t xml:space="preserve"> Materiales y Artículos de Construcción y de Reparación</t>
  </si>
  <si>
    <t xml:space="preserve"> Productos Químicos, Farmacéuticos y de Laboratorio</t>
  </si>
  <si>
    <t xml:space="preserve"> Combustibles, Lubricantes y Aditivos</t>
  </si>
  <si>
    <t xml:space="preserve"> Vestuario, Blancos, Prendas de Protección y Artículos Deportivos</t>
  </si>
  <si>
    <t xml:space="preserve"> Materiales y Suministros Para Seguridad</t>
  </si>
  <si>
    <t xml:space="preserve"> Herramientas, Refacciones y Accesorios Menores</t>
  </si>
  <si>
    <t xml:space="preserve">Servicios Generales </t>
  </si>
  <si>
    <t xml:space="preserve"> Servicios Básicos</t>
  </si>
  <si>
    <t xml:space="preserve"> Servicios de Arrendamiento</t>
  </si>
  <si>
    <t xml:space="preserve"> Servicios Profesionales, Científicos, Técnicos y Otros Servicios</t>
  </si>
  <si>
    <t xml:space="preserve"> Servicios Financieros, Bancarios y Comerciales</t>
  </si>
  <si>
    <t xml:space="preserve"> Servicios de Instalación, Reparación, Mantenimiento y Conservación</t>
  </si>
  <si>
    <t xml:space="preserve"> Servicios de Comunicación Social y Publicidad</t>
  </si>
  <si>
    <t xml:space="preserve"> Servicios de Traslado y Viáticos</t>
  </si>
  <si>
    <t xml:space="preserve"> Servicios Oficiales</t>
  </si>
  <si>
    <t xml:space="preserve"> Otros Servicios Generales</t>
  </si>
  <si>
    <t xml:space="preserve">Transferencias, Asignaciones, Subsidios y Otras Ayudas </t>
  </si>
  <si>
    <t xml:space="preserve"> Transferencias Internas y Asignaciones al Sector Público</t>
  </si>
  <si>
    <t xml:space="preserve"> Transferencias al Resto del Sector Público</t>
  </si>
  <si>
    <t xml:space="preserve"> Subsidios y Subvenciones</t>
  </si>
  <si>
    <t xml:space="preserve"> Ayudas Sociales</t>
  </si>
  <si>
    <t xml:space="preserve"> Pensiones y Jubilaciones</t>
  </si>
  <si>
    <t xml:space="preserve"> Transferencias a Fideicomisos, Mandatos y Otros Análogos</t>
  </si>
  <si>
    <t xml:space="preserve"> Transferencias a la Seguridad Social</t>
  </si>
  <si>
    <t xml:space="preserve"> Donativos</t>
  </si>
  <si>
    <t xml:space="preserve"> Transferencias al Exterior</t>
  </si>
  <si>
    <t xml:space="preserve">Bienes Muebles, Inmuebles e Intangibles </t>
  </si>
  <si>
    <t xml:space="preserve"> Mobiliario y Equipo de Administración</t>
  </si>
  <si>
    <t xml:space="preserve"> Mobiliario y Equipo Educacional y Recreativo</t>
  </si>
  <si>
    <t xml:space="preserve"> Equipo e Instrumental Médico y de Laboratorio</t>
  </si>
  <si>
    <t xml:space="preserve"> Vehículos y Equipo de Transporte</t>
  </si>
  <si>
    <t xml:space="preserve"> Equipo de Defensa y Seguridad</t>
  </si>
  <si>
    <t xml:space="preserve"> Maquinaria, Otros Equipos y Herramientas</t>
  </si>
  <si>
    <t xml:space="preserve"> Activos Biológicos</t>
  </si>
  <si>
    <t xml:space="preserve"> Bienes Inmuebles</t>
  </si>
  <si>
    <t xml:space="preserve"> Activos Intangibles</t>
  </si>
  <si>
    <t xml:space="preserve">Inversión Pública </t>
  </si>
  <si>
    <t xml:space="preserve"> Obra Pública en Bienes de Dominio Público</t>
  </si>
  <si>
    <t xml:space="preserve"> Obra Pública en Bienes Propios</t>
  </si>
  <si>
    <t xml:space="preserve"> Proyectos Productivos y Acciones de Fomento</t>
  </si>
  <si>
    <t xml:space="preserve"> Inversiones Financieras y Otras Provisiones </t>
  </si>
  <si>
    <t xml:space="preserve"> Inversiones Para el Fomento de Actividades Productivas</t>
  </si>
  <si>
    <t xml:space="preserve"> Acciones y Participaciones de Capital</t>
  </si>
  <si>
    <t xml:space="preserve"> Compra de Títulos y Valores</t>
  </si>
  <si>
    <t xml:space="preserve"> Concesión de Préstamos</t>
  </si>
  <si>
    <t xml:space="preserve"> Inversiones en Fideicomisos, Mandatos y Otros Análogos</t>
  </si>
  <si>
    <r>
      <rPr>
        <sz val="11"/>
        <color rgb="FF000000"/>
        <rFont val="Calibri"/>
        <family val="2"/>
      </rPr>
      <t xml:space="preserve">Fideicomiso de Desastres Naturales </t>
    </r>
    <r>
      <rPr>
        <b val="true"/>
        <sz val="11"/>
        <color rgb="FF000000"/>
        <rFont val="Calibri"/>
        <family val="2"/>
      </rPr>
      <t xml:space="preserve">(Informativo)</t>
    </r>
  </si>
  <si>
    <t xml:space="preserve"> Otras Inversiones Financieras</t>
  </si>
  <si>
    <t xml:space="preserve"> Provisiones para Contingencias y Otras Erogaciones Especiales</t>
  </si>
  <si>
    <t xml:space="preserve">Participaciones y Aportaciones </t>
  </si>
  <si>
    <t xml:space="preserve"> Participaciones</t>
  </si>
  <si>
    <t xml:space="preserve"> Aportaciones</t>
  </si>
  <si>
    <t xml:space="preserve"> Convenios</t>
  </si>
  <si>
    <t xml:space="preserve">Deuda Pública </t>
  </si>
  <si>
    <t xml:space="preserve"> Amortización de la Deuda Pública</t>
  </si>
  <si>
    <t xml:space="preserve"> Intereses de la Deuda Pública</t>
  </si>
  <si>
    <t xml:space="preserve"> Comisiones de la Deuda Pública</t>
  </si>
  <si>
    <t xml:space="preserve"> Gastos de la Deuda Pública</t>
  </si>
  <si>
    <t xml:space="preserve"> Costo por Coberturas</t>
  </si>
  <si>
    <t xml:space="preserve"> Apoyos Financieros</t>
  </si>
  <si>
    <t xml:space="preserve"> Adeudos de Ejercicios Fiscales Anteriores (ADEFAS)</t>
  </si>
  <si>
    <t xml:space="preserve">Gasto Etiquetado </t>
  </si>
  <si>
    <t xml:space="preserve">Servicios Personales </t>
  </si>
  <si>
    <t xml:space="preserve">Materiales y Suministros </t>
  </si>
  <si>
    <t xml:space="preserve">Inversiones Financieras y Otras Provisiones </t>
  </si>
  <si>
    <r>
      <rPr>
        <sz val="11"/>
        <color rgb="FF000000"/>
        <rFont val="Calibri"/>
        <family val="2"/>
      </rPr>
      <t xml:space="preserve">                              Fideicomiso de Desastres Naturales</t>
    </r>
    <r>
      <rPr>
        <b val="true"/>
        <sz val="11"/>
        <color rgb="FF000000"/>
        <rFont val="Calibri"/>
        <family val="2"/>
      </rPr>
      <t xml:space="preserve"> (Informativo)</t>
    </r>
  </si>
  <si>
    <t xml:space="preserve">Total de Egresos </t>
  </si>
  <si>
    <t xml:space="preserve">Nota: Los formatos no se encuentran bloqueados para su buen manejo, las filas que no sean de su competencia manejarlas en ceros.</t>
  </si>
  <si>
    <t xml:space="preserve">Estado Analítico del Ejercicio del Presupuesto de Egresos Detallado - LDF 
Clasificación Administrativa 
2018
(PESOS) </t>
  </si>
  <si>
    <t xml:space="preserve">A. Dependencia o Unidad Administrativa 1</t>
  </si>
  <si>
    <t xml:space="preserve">B. Dependencia o Unidad Administrativa 2</t>
  </si>
  <si>
    <t xml:space="preserve">C. Dependencia o Unidad Administrativa 3</t>
  </si>
  <si>
    <t xml:space="preserve">D. Dependencia o Unidad Administrativa 4</t>
  </si>
  <si>
    <t xml:space="preserve">E. Dependencia o Unidad Administrativa 5</t>
  </si>
  <si>
    <t xml:space="preserve">F. Dependencia o Unidad Administrativa 6</t>
  </si>
  <si>
    <t xml:space="preserve">G. Dependencia o Unidad Administrativa 7</t>
  </si>
  <si>
    <t xml:space="preserve">H. Dependencia o Unidad Administrativa xx</t>
  </si>
  <si>
    <t xml:space="preserve">II. Gasto Etiquetado</t>
  </si>
  <si>
    <t xml:space="preserve">III. Total de Egresos (III = I + II)</t>
  </si>
  <si>
    <t xml:space="preserve">Estado Analítico del Ejercicio del Presupuesto de Egresos Detallado – LDF
Clasificación Funcional (Finalidad y Función)
2018
(PESOS) </t>
  </si>
  <si>
    <t xml:space="preserve">Gasto No Etiquetado </t>
  </si>
  <si>
    <t xml:space="preserve">Gobierno </t>
  </si>
  <si>
    <t xml:space="preserve"> Legislación</t>
  </si>
  <si>
    <t xml:space="preserve"> Justicia</t>
  </si>
  <si>
    <t xml:space="preserve"> Coordinación de la Política de Gobierno</t>
  </si>
  <si>
    <t xml:space="preserve"> Relaciones Exteriores</t>
  </si>
  <si>
    <t xml:space="preserve"> Asuntos Financieros y Hacendarios</t>
  </si>
  <si>
    <t xml:space="preserve"> Seguridad Nacional</t>
  </si>
  <si>
    <t xml:space="preserve"> Asuntos de Orden Público y de Seguridad Interior</t>
  </si>
  <si>
    <t xml:space="preserve">Desarrollo Social </t>
  </si>
  <si>
    <t xml:space="preserve"> Protección Ambiental</t>
  </si>
  <si>
    <t xml:space="preserve"> Vivienda y Servicios a la Comunidad</t>
  </si>
  <si>
    <t xml:space="preserve"> Salud</t>
  </si>
  <si>
    <t xml:space="preserve"> Recreación, Cultura y Otras Manifestaciones Sociales</t>
  </si>
  <si>
    <t xml:space="preserve"> Educación</t>
  </si>
  <si>
    <t xml:space="preserve"> Protección Social</t>
  </si>
  <si>
    <t xml:space="preserve"> Otros Asuntos Sociales</t>
  </si>
  <si>
    <t xml:space="preserve">Desarrollo Económico </t>
  </si>
  <si>
    <t xml:space="preserve"> Asuntos Económicos, Comerciales y Laborales en General</t>
  </si>
  <si>
    <t xml:space="preserve"> Agropecuaria, Silvicultura, Pesca y Caza</t>
  </si>
  <si>
    <t xml:space="preserve"> Combustibles y Energía</t>
  </si>
  <si>
    <t xml:space="preserve"> Minería, Manufacturas y Construcción</t>
  </si>
  <si>
    <t xml:space="preserve"> Transporte</t>
  </si>
  <si>
    <t xml:space="preserve"> Comunicaciones</t>
  </si>
  <si>
    <t xml:space="preserve"> Turismo</t>
  </si>
  <si>
    <t xml:space="preserve"> Ciencia, Tecnología e Innovación</t>
  </si>
  <si>
    <t xml:space="preserve"> Otras Industrias y Otros Asuntos Económicos</t>
  </si>
  <si>
    <t xml:space="preserve">Otras No Clasificadas en Funciones Anteriores</t>
  </si>
  <si>
    <t xml:space="preserve"> Transacciones de la Deuda Publica / Costo Financiero de la Deuda</t>
  </si>
  <si>
    <t xml:space="preserve">Transferencias, Participaciones y Aportaciones Entre Diferentes Niveles y Ordenes de Gobierno</t>
  </si>
  <si>
    <t xml:space="preserve"> Saneamiento del Sistema Financiero</t>
  </si>
  <si>
    <t xml:space="preserve"> Adeudos de Ejercicios Fiscales Anteriores</t>
  </si>
  <si>
    <t xml:space="preserve">Otras No Clasificadas en Funciones Anteriores </t>
  </si>
  <si>
    <t xml:space="preserve"> Transferencias, Participaciones y Aportaciones Entre Diferentes Niveles y Ordenes de Gobierno</t>
  </si>
  <si>
    <t xml:space="preserve">Estado Analítico del Ejercicio del Presupuesto de Egresos Detallado - LDF 
Clasificación de Servicios Personales por Categoría 
2018
(PESOS)</t>
  </si>
  <si>
    <t xml:space="preserve"> Personal Administrativo y de Servicio Público</t>
  </si>
  <si>
    <t xml:space="preserve"> Magisterio</t>
  </si>
  <si>
    <t xml:space="preserve"> Servicios de Salud </t>
  </si>
  <si>
    <t xml:space="preserve"> Personal Administrativo</t>
  </si>
  <si>
    <t xml:space="preserve"> Personal Médico, Paramédico y afín</t>
  </si>
  <si>
    <t xml:space="preserve">Seguridad Pública</t>
  </si>
  <si>
    <t xml:space="preserve">Gastos asociados a la implementación de nuevas leyes federales o reformas a las mismas  </t>
  </si>
  <si>
    <t xml:space="preserve"> Nombre del Programa o Ley 1</t>
  </si>
  <si>
    <t xml:space="preserve"> Nombre del Programa o Ley 2</t>
  </si>
  <si>
    <t xml:space="preserve">Sentencias laborales definitivas</t>
  </si>
  <si>
    <t xml:space="preserve">Personal Administrativo y de Servicio Público</t>
  </si>
  <si>
    <t xml:space="preserve">Magisterio</t>
  </si>
  <si>
    <t xml:space="preserve">Servicios de Salud</t>
  </si>
  <si>
    <t xml:space="preserve">Gastos asociados a la implementación de nuevas leyes federales o reformas a las mismas </t>
  </si>
  <si>
    <t xml:space="preserve">Total del Gasto en Servicios Personales      </t>
  </si>
  <si>
    <t xml:space="preserve">Plantilla de Personal de Carácter Permanente 2018</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SINDICO</t>
  </si>
  <si>
    <t xml:space="preserve">SALA DE REGIDORES</t>
  </si>
  <si>
    <t xml:space="preserve">Regidor Propietario</t>
  </si>
  <si>
    <t xml:space="preserve">Presidente Municipal </t>
  </si>
  <si>
    <t xml:space="preserve">PRESIDENCIA MUNICIPAL</t>
  </si>
  <si>
    <t xml:space="preserve">Secretario particular</t>
  </si>
  <si>
    <t xml:space="preserve">Chofer</t>
  </si>
  <si>
    <t xml:space="preserve">Recepcionista</t>
  </si>
  <si>
    <t xml:space="preserve">Enlace del Presidente</t>
  </si>
  <si>
    <t xml:space="preserve">Secretaria del Presidente</t>
  </si>
  <si>
    <t xml:space="preserve">Auxiliar del Sindico</t>
  </si>
  <si>
    <t xml:space="preserve">Secretaria del Sindico</t>
  </si>
  <si>
    <t xml:space="preserve">Secretario General</t>
  </si>
  <si>
    <t xml:space="preserve">SECRETARIA GENERAL Y SINDICATURA</t>
  </si>
  <si>
    <t xml:space="preserve">Secretaria</t>
  </si>
  <si>
    <t xml:space="preserve">Director de promoción economica</t>
  </si>
  <si>
    <t xml:space="preserve">ECOLOGIA, PROMOCION ECONOMICA, AGENDA Y ASUNTOS INDIGENAS</t>
  </si>
  <si>
    <t xml:space="preserve">Ayudante de Regidor</t>
  </si>
  <si>
    <t xml:space="preserve">Director de ecologia </t>
  </si>
  <si>
    <t xml:space="preserve">Auxiliar de promocion economica</t>
  </si>
  <si>
    <t xml:space="preserve">secretaria promocion economica</t>
  </si>
  <si>
    <t xml:space="preserve">Directora de Agenda</t>
  </si>
  <si>
    <t xml:space="preserve">Director de Asuntos indígenas</t>
  </si>
  <si>
    <t xml:space="preserve">Oficial Mayor</t>
  </si>
  <si>
    <t xml:space="preserve">OFICIALÍA MAYOR</t>
  </si>
  <si>
    <t xml:space="preserve">Intendete Planta Alta Presidencia </t>
  </si>
  <si>
    <t xml:space="preserve">Mensajero</t>
  </si>
  <si>
    <t xml:space="preserve">Intendente Planta Baja Presidencia </t>
  </si>
  <si>
    <t xml:space="preserve">Auxiliar de Correo</t>
  </si>
  <si>
    <t xml:space="preserve">Director de Prensa y publicidad</t>
  </si>
  <si>
    <t xml:space="preserve">PRENSA Y PUBLICIDAD</t>
  </si>
  <si>
    <t xml:space="preserve">Asistente de Prensa y Publicidad</t>
  </si>
  <si>
    <t xml:space="preserve">Oficial del Registro Civil</t>
  </si>
  <si>
    <t xml:space="preserve">REGISTRO CIVIL</t>
  </si>
  <si>
    <t xml:space="preserve">Aux. de Reclutamiento y Electores</t>
  </si>
  <si>
    <t xml:space="preserve">Director de Cultura </t>
  </si>
  <si>
    <t xml:space="preserve">EDUCACION, CULTURA Y MUSEO</t>
  </si>
  <si>
    <t xml:space="preserve">Auxiliar de Intendencia</t>
  </si>
  <si>
    <t xml:space="preserve">intendente auditorio municipal </t>
  </si>
  <si>
    <t xml:space="preserve"> Secretaria</t>
  </si>
  <si>
    <t xml:space="preserve">ayudante de escaparatismo</t>
  </si>
  <si>
    <t xml:space="preserve">Intendente de Casa de musica</t>
  </si>
  <si>
    <t xml:space="preserve">Prefecta Esc. tec. #29</t>
  </si>
  <si>
    <t xml:space="preserve">Director de Educación</t>
  </si>
  <si>
    <t xml:space="preserve">Director de Museo</t>
  </si>
  <si>
    <t xml:space="preserve">Encargado de Biblioteca </t>
  </si>
  <si>
    <t xml:space="preserve">Dir. Mantenimiento de Vehiculos y Encargado de maquinaria pesada.</t>
  </si>
  <si>
    <t xml:space="preserve">MANT.VEHÍCULOS MUNICIPALES</t>
  </si>
  <si>
    <t xml:space="preserve">Chofer </t>
  </si>
  <si>
    <t xml:space="preserve">Secretario de Nostic</t>
  </si>
  <si>
    <t xml:space="preserve">DELEGACIONES</t>
  </si>
  <si>
    <t xml:space="preserve">Jardinero de Nostic</t>
  </si>
  <si>
    <t xml:space="preserve">Enc. Agua Jimulco</t>
  </si>
  <si>
    <t xml:space="preserve">Tesorero Municipal</t>
  </si>
  <si>
    <t xml:space="preserve">TESORERIA MUNICIPAL Y CONTRALOR</t>
  </si>
  <si>
    <t xml:space="preserve">Auxiliar contable</t>
  </si>
  <si>
    <t xml:space="preserve">Aux. Administrativo</t>
  </si>
  <si>
    <t xml:space="preserve">Contralor</t>
  </si>
  <si>
    <t xml:space="preserve">Director de Informatica</t>
  </si>
  <si>
    <t xml:space="preserve">Encargado de CCA Mezquitic</t>
  </si>
  <si>
    <t xml:space="preserve">Directora de Catastro e impuesto Predial .</t>
  </si>
  <si>
    <t xml:space="preserve">DEPTO.DE IMPTO.PREDIAL Y CATASTRO</t>
  </si>
  <si>
    <t xml:space="preserve">supervisor de obra</t>
  </si>
  <si>
    <t xml:space="preserve">OBRAS PUB. Y MAQUINARIA PESADA</t>
  </si>
  <si>
    <t xml:space="preserve">Auxiliar de Obras</t>
  </si>
  <si>
    <t xml:space="preserve">Operador de Maquinaria Pesada</t>
  </si>
  <si>
    <t xml:space="preserve">Operador de Maquinas "B"</t>
  </si>
  <si>
    <t xml:space="preserve">Operador de Maquinas "C"</t>
  </si>
  <si>
    <t xml:space="preserve">Operador de Maquinas </t>
  </si>
  <si>
    <t xml:space="preserve">Albañil</t>
  </si>
  <si>
    <t xml:space="preserve">Director de Servicios Publicos</t>
  </si>
  <si>
    <t xml:space="preserve">SERVICIOS PUBLICOS MUNICIPALES</t>
  </si>
  <si>
    <t xml:space="preserve">Encargado de Alumbrado Público</t>
  </si>
  <si>
    <t xml:space="preserve">Auxiliar Alumbrado Publico</t>
  </si>
  <si>
    <t xml:space="preserve">Sueldo Almacenista</t>
  </si>
  <si>
    <t xml:space="preserve">Fontanero</t>
  </si>
  <si>
    <t xml:space="preserve">Auxiliar fontanero</t>
  </si>
  <si>
    <t xml:space="preserve">Auxiliar de Servicios Publicos</t>
  </si>
  <si>
    <t xml:space="preserve">Ayudante de servicios</t>
  </si>
  <si>
    <t xml:space="preserve">Veterinario</t>
  </si>
  <si>
    <t xml:space="preserve">RASTRO</t>
  </si>
  <si>
    <t xml:space="preserve">Matancero</t>
  </si>
  <si>
    <t xml:space="preserve">Jardinero</t>
  </si>
  <si>
    <t xml:space="preserve">ASEO PUBLICO, PARQUES, JARDINES Y PANTEON</t>
  </si>
  <si>
    <t xml:space="preserve">Encargado del panteon </t>
  </si>
  <si>
    <t xml:space="preserve">Barrendero</t>
  </si>
  <si>
    <t xml:space="preserve">Ayte. Basura Cabecera Mpal.</t>
  </si>
  <si>
    <t xml:space="preserve">Aseo Publico.</t>
  </si>
  <si>
    <t xml:space="preserve">Dir. Turismo</t>
  </si>
  <si>
    <t xml:space="preserve">TURISMO Y DEPORTES</t>
  </si>
  <si>
    <t xml:space="preserve">DIR. IMAJ</t>
  </si>
  <si>
    <t xml:space="preserve">Encargado de deportes zona wixarika</t>
  </si>
  <si>
    <t xml:space="preserve">Intendente Unidad Deportiva </t>
  </si>
  <si>
    <t xml:space="preserve">Dir. Salud</t>
  </si>
  <si>
    <t xml:space="preserve"> SALUD, COMUSIDA Y SERVICIOS MEDICOS</t>
  </si>
  <si>
    <t xml:space="preserve">Dir. Comusida</t>
  </si>
  <si>
    <t xml:space="preserve">Medico Municipal</t>
  </si>
  <si>
    <t xml:space="preserve">Chofer de ambulancias</t>
  </si>
  <si>
    <t xml:space="preserve">Juez Municipal</t>
  </si>
  <si>
    <t xml:space="preserve">UZGADO MUNICIPAL Y TRANSPARENCIA</t>
  </si>
  <si>
    <t xml:space="preserve">Secretaria Juzgado</t>
  </si>
  <si>
    <t xml:space="preserve">Dir. Transparencia</t>
  </si>
  <si>
    <t xml:space="preserve">secretaria de transparencia </t>
  </si>
  <si>
    <t xml:space="preserve">Director de fomento Agropecuario Zona Mestiza </t>
  </si>
  <si>
    <t xml:space="preserve">FOMENTO AGROPECUARIO</t>
  </si>
  <si>
    <t xml:space="preserve"> Director de Fomento Agropecuario Zona Wixarika</t>
  </si>
  <si>
    <t xml:space="preserve">Inspector Agricola y ganadera </t>
  </si>
  <si>
    <t xml:space="preserve">Auxiliar de fomento agropecuario</t>
  </si>
  <si>
    <t xml:space="preserve">Enlace INAPAM</t>
  </si>
  <si>
    <t xml:space="preserve">INAPAM Y PROSPERA</t>
  </si>
  <si>
    <t xml:space="preserve">Enlace Mpal. Prospera</t>
  </si>
  <si>
    <t xml:space="preserve">JUZGADOS MUNICIPALES</t>
  </si>
  <si>
    <t xml:space="preserve">aux. de oportunidades</t>
  </si>
  <si>
    <t xml:space="preserve">PROMOCION Y DESARROLLO</t>
  </si>
  <si>
    <t xml:space="preserve">secretaria</t>
  </si>
  <si>
    <t xml:space="preserve">Director</t>
  </si>
  <si>
    <t xml:space="preserve">SEGURIDAD PUBLICA</t>
  </si>
  <si>
    <t xml:space="preserve">Comandante</t>
  </si>
  <si>
    <t xml:space="preserve">Policía</t>
  </si>
  <si>
    <t xml:space="preserve">Secretario</t>
  </si>
  <si>
    <t xml:space="preserve">Director de proteccion civil </t>
  </si>
  <si>
    <t xml:space="preserve">PROTECCION CIVIL</t>
  </si>
  <si>
    <t xml:space="preserve">TOTALES</t>
  </si>
  <si>
    <t xml:space="preserve">Presupuesto de Egresos por Clasificación Administrativa 2018</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Departamento de Impuesto Predial y Catastro</t>
  </si>
  <si>
    <t xml:space="preserve">Aseo Público Parques y Jardines</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Rastro Municipal</t>
  </si>
  <si>
    <t xml:space="preserve">Instituto de Cultura</t>
  </si>
  <si>
    <t xml:space="preserve">Promoción y Desarrollo</t>
  </si>
  <si>
    <t xml:space="preserve">Suma</t>
  </si>
  <si>
    <t xml:space="preserve">Presupuesto de Egresos por Clasificación Funcional del Gasto 2018
(Finalidad, Función y Subfunción)</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por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_-* #,##0.00_-;\-* #,##0.00_-;_-* \-??_-;_-@_-"/>
    <numFmt numFmtId="179" formatCode="#,##0_ ;\-#,##0\ "/>
    <numFmt numFmtId="180" formatCode="0000"/>
    <numFmt numFmtId="181" formatCode="0."/>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6"/>
      <color rgb="FFFFFFFF"/>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sz val="11"/>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sz val="10"/>
      <color rgb="FFFFFFFF"/>
      <name val="Calibri"/>
      <family val="2"/>
    </font>
    <font>
      <b val="true"/>
      <sz val="12"/>
      <color rgb="FF000000"/>
      <name val="Arial"/>
      <family val="2"/>
    </font>
    <font>
      <b val="true"/>
      <sz val="8"/>
      <color rgb="FF000000"/>
      <name val="Tahoma"/>
      <family val="2"/>
    </font>
    <font>
      <sz val="8"/>
      <color rgb="FF000000"/>
      <name val="Tahoma"/>
      <family val="2"/>
    </font>
    <font>
      <u val="single"/>
      <sz val="10"/>
      <color rgb="FF000000"/>
      <name val="Tahoma"/>
      <family val="2"/>
    </font>
    <font>
      <b val="true"/>
      <sz val="12"/>
      <color rgb="FFFFFFFF"/>
      <name val="Calibri"/>
      <family val="2"/>
    </font>
    <font>
      <sz val="12"/>
      <name val="Calibri"/>
      <family val="2"/>
    </font>
    <font>
      <b val="true"/>
      <i val="true"/>
      <sz val="12"/>
      <color rgb="FFFFFFFF"/>
      <name val="Calibri"/>
      <family val="2"/>
    </font>
    <font>
      <b val="true"/>
      <i val="true"/>
      <sz val="11"/>
      <color rgb="FFFFFFFF"/>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8"/>
      <color rgb="FF000000"/>
      <name val="Arial"/>
      <family val="2"/>
    </font>
    <font>
      <b val="true"/>
      <i val="true"/>
      <sz val="10"/>
      <color rgb="FF000000"/>
      <name val="Tahoma"/>
      <family val="2"/>
    </font>
    <font>
      <b val="true"/>
      <sz val="14"/>
      <name val="Calibri"/>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17">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FFFFFF"/>
        <bgColor rgb="FFFFFFCC"/>
      </patternFill>
    </fill>
    <fill>
      <patternFill patternType="solid">
        <fgColor rgb="FF00FFFF"/>
        <bgColor rgb="FF00FFFF"/>
      </patternFill>
    </fill>
    <fill>
      <patternFill patternType="solid">
        <fgColor rgb="FFFF9900"/>
        <bgColor rgb="FFE46C0A"/>
      </patternFill>
    </fill>
  </fills>
  <borders count="136">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bottom style="thin"/>
      <diagonal/>
    </border>
    <border diagonalUp="false" diagonalDown="false">
      <left style="thin">
        <color rgb="FFCCCCFF"/>
      </left>
      <right style="thin"/>
      <top style="thin"/>
      <bottom style="thin"/>
      <diagonal/>
    </border>
    <border diagonalUp="false" diagonalDown="false">
      <left style="thin"/>
      <right style="thin">
        <color rgb="FFCCCCFF"/>
      </right>
      <top/>
      <bottom/>
      <diagonal/>
    </border>
    <border diagonalUp="false" diagonalDown="false">
      <left style="thin">
        <color rgb="FFCCCCFF"/>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bottom style="thin">
        <color rgb="FF99CC00"/>
      </bottom>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style="thin">
        <color rgb="FF808080"/>
      </bottom>
      <diagonal/>
    </border>
    <border diagonalUp="false" diagonalDown="false">
      <left style="thin">
        <color rgb="FFFFFFFF"/>
      </left>
      <right style="thin">
        <color rgb="FFFFFFFF"/>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CCCCFF"/>
      </right>
      <top/>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bottom/>
      <diagonal/>
    </border>
    <border diagonalUp="false" diagonalDown="false">
      <left style="thin">
        <color rgb="FFCCCCFF"/>
      </left>
      <right style="thin">
        <color rgb="FFCCCCFF"/>
      </right>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double"/>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true" indent="0" shrinkToFit="false"/>
      <protection locked="true" hidden="false"/>
    </xf>
    <xf numFmtId="164" fontId="16" fillId="1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general" vertical="top" textRotation="0" wrapText="false" indent="0" shrinkToFit="false"/>
      <protection locked="true" hidden="false"/>
    </xf>
    <xf numFmtId="164" fontId="21" fillId="7" borderId="13" xfId="0" applyFont="true" applyBorder="true" applyAlignment="true" applyProtection="false">
      <alignment horizontal="general" vertical="bottom" textRotation="0" wrapText="false" indent="0" shrinkToFit="false"/>
      <protection locked="true" hidden="false"/>
    </xf>
    <xf numFmtId="164" fontId="21" fillId="7"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7" borderId="16" xfId="0" applyFont="true" applyBorder="true" applyAlignment="true" applyProtection="false">
      <alignment horizontal="general" vertical="top" textRotation="0" wrapText="false" indent="0" shrinkToFit="false"/>
      <protection locked="true" hidden="false"/>
    </xf>
    <xf numFmtId="164" fontId="21" fillId="7" borderId="17" xfId="0" applyFont="true" applyBorder="true" applyAlignment="true" applyProtection="false">
      <alignment horizontal="general" vertical="bottom" textRotation="0" wrapText="false" indent="0" shrinkToFit="false"/>
      <protection locked="true" hidden="false"/>
    </xf>
    <xf numFmtId="164" fontId="21" fillId="7" borderId="18"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11" fillId="7" borderId="12" xfId="0" applyFont="true" applyBorder="true" applyAlignment="true" applyProtection="false">
      <alignment horizontal="general" vertical="center" textRotation="0" wrapText="fals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0" fillId="7" borderId="18" xfId="0" applyFont="true" applyBorder="true" applyAlignment="true" applyProtection="false">
      <alignment horizontal="left" vertical="top" textRotation="0" wrapText="true" indent="0" shrinkToFit="false"/>
      <protection locked="true" hidden="false"/>
    </xf>
    <xf numFmtId="164" fontId="11"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7" borderId="21" xfId="0" applyFont="true" applyBorder="true" applyAlignment="true" applyProtection="false">
      <alignment horizontal="general" vertical="center" textRotation="0" wrapText="false" indent="0" shrinkToFit="false"/>
      <protection locked="true" hidden="false"/>
    </xf>
    <xf numFmtId="164" fontId="21" fillId="7" borderId="22" xfId="0" applyFont="true" applyBorder="true" applyAlignment="true" applyProtection="false">
      <alignment horizontal="general" vertical="center" textRotation="0" wrapText="true" indent="0" shrinkToFit="false"/>
      <protection locked="true" hidden="false"/>
    </xf>
    <xf numFmtId="164" fontId="21" fillId="7" borderId="21" xfId="0" applyFont="true" applyBorder="true" applyAlignment="true" applyProtection="false">
      <alignment horizontal="general" vertical="top" textRotation="0" wrapText="false" indent="0" shrinkToFit="false"/>
      <protection locked="true" hidden="false"/>
    </xf>
    <xf numFmtId="164" fontId="21" fillId="7" borderId="23"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21" fillId="7" borderId="14" xfId="0" applyFont="true" applyBorder="true" applyAlignment="true" applyProtection="false">
      <alignment horizontal="left" vertical="center" textRotation="0" wrapText="true" indent="0" shrinkToFit="false"/>
      <protection locked="true" hidden="false"/>
    </xf>
    <xf numFmtId="164" fontId="11" fillId="7" borderId="13" xfId="0" applyFont="true" applyBorder="true" applyAlignment="true" applyProtection="false">
      <alignment horizontal="general" vertical="center" textRotation="0" wrapText="false" indent="0" shrinkToFit="false"/>
      <protection locked="true" hidden="false"/>
    </xf>
    <xf numFmtId="164" fontId="0" fillId="7" borderId="13" xfId="0" applyFont="true" applyBorder="true" applyAlignment="true" applyProtection="false">
      <alignment horizontal="general"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11" fillId="7" borderId="13" xfId="0" applyFont="true" applyBorder="true" applyAlignment="true" applyProtection="false">
      <alignment horizontal="general" vertical="top" textRotation="0" wrapText="false" indent="0" shrinkToFit="false"/>
      <protection locked="true" hidden="false"/>
    </xf>
    <xf numFmtId="164" fontId="11" fillId="7" borderId="15" xfId="0" applyFont="true" applyBorder="true" applyAlignment="true" applyProtection="false">
      <alignment horizontal="left" vertical="center" textRotation="0" wrapText="true" indent="0" shrinkToFit="false"/>
      <protection locked="true" hidden="false"/>
    </xf>
    <xf numFmtId="164" fontId="22" fillId="7" borderId="23" xfId="0" applyFont="true" applyBorder="true" applyAlignment="true" applyProtection="false">
      <alignment horizontal="center" vertical="top" textRotation="0" wrapText="true" indent="0" shrinkToFit="false"/>
      <protection locked="true" hidden="false"/>
    </xf>
    <xf numFmtId="164" fontId="21" fillId="7" borderId="15"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3" fillId="0" borderId="0" xfId="17" applyFont="true" applyBorder="true" applyAlignment="true" applyProtection="true">
      <alignment horizontal="general" vertical="center" textRotation="0" wrapText="false" indent="0" shrinkToFit="false"/>
      <protection locked="false" hidden="false"/>
    </xf>
    <xf numFmtId="170" fontId="23" fillId="0" borderId="11" xfId="17" applyFont="true" applyBorder="true" applyAlignment="true" applyProtection="true">
      <alignment horizontal="general" vertical="center" textRotation="0" wrapText="false" indent="0" shrinkToFit="false"/>
      <protection locked="false" hidden="false"/>
    </xf>
    <xf numFmtId="164" fontId="11" fillId="7" borderId="6" xfId="0" applyFont="true" applyBorder="true" applyAlignment="true" applyProtection="true">
      <alignment horizontal="center" vertical="bottom" textRotation="0" wrapText="false" indent="0" shrinkToFit="false"/>
      <protection locked="false" hidden="false"/>
    </xf>
    <xf numFmtId="170" fontId="11" fillId="7" borderId="1" xfId="17"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general" vertical="top" textRotation="0" wrapText="false" indent="0" shrinkToFit="false"/>
      <protection locked="false" hidden="false"/>
    </xf>
    <xf numFmtId="164" fontId="25" fillId="0" borderId="6" xfId="0" applyFont="true" applyBorder="true" applyAlignment="true" applyProtection="true">
      <alignment horizontal="left" vertical="bottom" textRotation="0" wrapText="true" indent="0" shrinkToFit="false"/>
      <protection locked="false" hidden="false"/>
    </xf>
    <xf numFmtId="170" fontId="11" fillId="0" borderId="10" xfId="17" applyFont="true" applyBorder="true" applyAlignment="true" applyProtection="true">
      <alignment horizontal="general" vertical="center" textRotation="0" wrapText="false" indent="0" shrinkToFit="false"/>
      <protection locked="false" hidden="false"/>
    </xf>
    <xf numFmtId="169" fontId="26" fillId="0" borderId="23" xfId="17"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general" vertical="bottom" textRotation="0" wrapText="false" indent="0" shrinkToFit="false"/>
      <protection locked="false" hidden="false"/>
    </xf>
    <xf numFmtId="170" fontId="11" fillId="0" borderId="10" xfId="17"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70" fontId="26" fillId="0" borderId="0" xfId="17" applyFont="true" applyBorder="true" applyAlignment="true" applyProtection="true">
      <alignment horizontal="general" vertical="bottom" textRotation="0" wrapText="false" indent="0" shrinkToFit="false"/>
      <protection locked="true" hidden="false"/>
    </xf>
    <xf numFmtId="170" fontId="11" fillId="7" borderId="10" xfId="17" applyFont="true" applyBorder="true" applyAlignment="true" applyProtection="true">
      <alignment horizontal="right" vertical="bottom" textRotation="0" wrapText="false" indent="0" shrinkToFit="false"/>
      <protection locked="true" hidden="false"/>
    </xf>
    <xf numFmtId="170" fontId="26" fillId="7" borderId="14" xfId="17" applyFont="true" applyBorder="true" applyAlignment="true" applyProtection="true">
      <alignment horizontal="left"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64" fontId="30" fillId="13" borderId="15" xfId="21" applyFont="true" applyBorder="true" applyAlignment="true" applyProtection="true">
      <alignment horizontal="center" vertical="center" textRotation="0" wrapText="false" indent="0" shrinkToFit="false"/>
      <protection locked="true" hidden="false"/>
    </xf>
    <xf numFmtId="172" fontId="30" fillId="13" borderId="15" xfId="21" applyFont="true" applyBorder="true" applyAlignment="true" applyProtection="true">
      <alignment horizontal="center" vertical="center" textRotation="0" wrapText="true" indent="0" shrinkToFit="false"/>
      <protection locked="true" hidden="false"/>
    </xf>
    <xf numFmtId="173" fontId="30" fillId="13" borderId="15" xfId="21" applyFont="true" applyBorder="true" applyAlignment="true" applyProtection="true">
      <alignment horizontal="center" vertical="center" textRotation="0" wrapText="true" indent="0" shrinkToFit="false"/>
      <protection locked="true" hidden="false"/>
    </xf>
    <xf numFmtId="164" fontId="31" fillId="14" borderId="20" xfId="21" applyFont="true" applyBorder="true" applyAlignment="true" applyProtection="true">
      <alignment horizontal="left" vertical="center" textRotation="0" wrapText="false" indent="0" shrinkToFit="false"/>
      <protection locked="true" hidden="false"/>
    </xf>
    <xf numFmtId="174" fontId="30" fillId="13" borderId="24" xfId="0" applyFont="true" applyBorder="true" applyAlignment="true" applyProtection="true">
      <alignment horizontal="center" vertical="center" textRotation="0" wrapText="false" indent="0" shrinkToFit="false"/>
      <protection locked="true" hidden="false"/>
    </xf>
    <xf numFmtId="164" fontId="30" fillId="13" borderId="25" xfId="0" applyFont="true" applyBorder="true" applyAlignment="true" applyProtection="true">
      <alignment horizontal="left" vertical="center" textRotation="0" wrapText="true" indent="0" shrinkToFit="false"/>
      <protection locked="true" hidden="false"/>
    </xf>
    <xf numFmtId="175" fontId="30" fillId="13" borderId="25" xfId="21" applyFont="true" applyBorder="true" applyAlignment="true" applyProtection="true">
      <alignment horizontal="general" vertical="center" textRotation="0" wrapText="false" indent="0" shrinkToFit="false"/>
      <protection locked="true" hidden="false"/>
    </xf>
    <xf numFmtId="166" fontId="30" fillId="13" borderId="26" xfId="19" applyFont="true" applyBorder="true" applyAlignment="true" applyProtection="true">
      <alignment horizontal="center" vertical="center" textRotation="0" wrapText="false" indent="0" shrinkToFit="false"/>
      <protection locked="true" hidden="false"/>
    </xf>
    <xf numFmtId="164" fontId="32" fillId="0" borderId="27" xfId="21" applyFont="true" applyBorder="true" applyAlignment="true" applyProtection="true">
      <alignment horizontal="left" vertical="center" textRotation="0" wrapText="false" indent="0" shrinkToFit="false"/>
      <protection locked="true" hidden="false"/>
    </xf>
    <xf numFmtId="164" fontId="32" fillId="0" borderId="28" xfId="21" applyFont="true" applyBorder="true" applyAlignment="true" applyProtection="true">
      <alignment horizontal="left" vertical="center" textRotation="0" wrapText="false" indent="0" shrinkToFit="false"/>
      <protection locked="true" hidden="false"/>
    </xf>
    <xf numFmtId="175" fontId="32" fillId="14" borderId="28" xfId="21" applyFont="true" applyBorder="true" applyAlignment="true" applyProtection="true">
      <alignment horizontal="general" vertical="center" textRotation="0" wrapText="false" indent="0" shrinkToFit="false"/>
      <protection locked="false" hidden="false"/>
    </xf>
    <xf numFmtId="175" fontId="32" fillId="7" borderId="28" xfId="21" applyFont="true" applyBorder="true" applyAlignment="true" applyProtection="true">
      <alignment horizontal="general" vertical="center" textRotation="0" wrapText="false" indent="0" shrinkToFit="false"/>
      <protection locked="true" hidden="false"/>
    </xf>
    <xf numFmtId="166" fontId="32" fillId="7" borderId="29" xfId="19" applyFont="true" applyBorder="true" applyAlignment="true" applyProtection="true">
      <alignment horizontal="center" vertical="center" textRotation="0" wrapText="false" indent="0" shrinkToFit="false"/>
      <protection locked="true" hidden="false"/>
    </xf>
    <xf numFmtId="175" fontId="32" fillId="0" borderId="28" xfId="21" applyFont="true" applyBorder="true" applyAlignment="true" applyProtection="true">
      <alignment horizontal="general" vertical="center" textRotation="0" wrapText="false" indent="0" shrinkToFit="false"/>
      <protection locked="false" hidden="false"/>
    </xf>
    <xf numFmtId="166" fontId="32" fillId="7" borderId="30" xfId="19" applyFont="true" applyBorder="true" applyAlignment="true" applyProtection="true">
      <alignment horizontal="center" vertical="center" textRotation="0" wrapText="false" indent="0" shrinkToFit="false"/>
      <protection locked="true" hidden="false"/>
    </xf>
    <xf numFmtId="174" fontId="30" fillId="13" borderId="27" xfId="0" applyFont="true" applyBorder="true" applyAlignment="true" applyProtection="true">
      <alignment horizontal="center" vertical="center" textRotation="0" wrapText="false" indent="0" shrinkToFit="false"/>
      <protection locked="true" hidden="false"/>
    </xf>
    <xf numFmtId="164" fontId="30" fillId="13" borderId="28" xfId="0" applyFont="true" applyBorder="true" applyAlignment="true" applyProtection="true">
      <alignment horizontal="left" vertical="center" textRotation="0" wrapText="true" indent="0" shrinkToFit="false"/>
      <protection locked="true" hidden="false"/>
    </xf>
    <xf numFmtId="175" fontId="30" fillId="13" borderId="28" xfId="21" applyFont="true" applyBorder="true" applyAlignment="true" applyProtection="true">
      <alignment horizontal="general" vertical="center" textRotation="0" wrapText="false" indent="0" shrinkToFit="false"/>
      <protection locked="true" hidden="false"/>
    </xf>
    <xf numFmtId="166" fontId="30" fillId="13" borderId="29" xfId="19" applyFont="true" applyBorder="true" applyAlignment="true" applyProtection="true">
      <alignment horizontal="center" vertical="center" textRotation="0" wrapText="false" indent="0" shrinkToFit="false"/>
      <protection locked="true" hidden="false"/>
    </xf>
    <xf numFmtId="166" fontId="30" fillId="13" borderId="31" xfId="19"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75" fontId="32" fillId="0" borderId="28" xfId="0" applyFont="true" applyBorder="true" applyAlignment="true" applyProtection="true">
      <alignment horizontal="center" vertical="center" textRotation="0" wrapText="false" indent="0" shrinkToFit="false"/>
      <protection locked="fals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6" fontId="32" fillId="7" borderId="32" xfId="19" applyFont="true" applyBorder="true" applyAlignment="true" applyProtection="true">
      <alignment horizontal="center" vertical="center" textRotation="0" wrapText="false" indent="0" shrinkToFit="false"/>
      <protection locked="true" hidden="false"/>
    </xf>
    <xf numFmtId="175" fontId="32" fillId="0" borderId="33" xfId="21" applyFont="true" applyBorder="true" applyAlignment="true" applyProtection="true">
      <alignment horizontal="left" vertical="center" textRotation="0" wrapText="false" indent="0" shrinkToFit="false"/>
      <protection locked="false" hidden="false"/>
    </xf>
    <xf numFmtId="175" fontId="32" fillId="7" borderId="33" xfId="21"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left" vertical="center" textRotation="0" wrapText="tru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7" fontId="30" fillId="13" borderId="27" xfId="0" applyFont="true" applyBorder="true" applyAlignment="true" applyProtection="true">
      <alignment horizontal="center" vertical="center" textRotation="0" wrapText="false" indent="0" shrinkToFit="false"/>
      <protection locked="true" hidden="false"/>
    </xf>
    <xf numFmtId="175" fontId="30" fillId="13" borderId="37" xfId="21" applyFont="true" applyBorder="true" applyAlignment="true" applyProtection="true">
      <alignment horizontal="general" vertical="center" textRotation="0" wrapText="false" indent="0" shrinkToFit="false"/>
      <protection locked="true" hidden="false"/>
    </xf>
    <xf numFmtId="166" fontId="30" fillId="13" borderId="38" xfId="19" applyFont="true" applyBorder="true" applyAlignment="true" applyProtection="true">
      <alignment horizontal="center" vertical="center" textRotation="0" wrapText="false" indent="0" shrinkToFit="false"/>
      <protection locked="true" hidden="false"/>
    </xf>
    <xf numFmtId="175" fontId="32" fillId="0" borderId="39" xfId="21" applyFont="true" applyBorder="true" applyAlignment="true" applyProtection="true">
      <alignment horizontal="general" vertical="center" textRotation="0" wrapText="false" indent="0" shrinkToFit="false"/>
      <protection locked="false" hidden="false"/>
    </xf>
    <xf numFmtId="166" fontId="32" fillId="7" borderId="40" xfId="19" applyFont="true" applyBorder="true" applyAlignment="true" applyProtection="true">
      <alignment horizontal="center" vertical="center" textRotation="0" wrapText="false" indent="0" shrinkToFit="false"/>
      <protection locked="true" hidden="false"/>
    </xf>
    <xf numFmtId="164" fontId="33" fillId="13" borderId="41" xfId="21" applyFont="true" applyBorder="true" applyAlignment="true" applyProtection="true">
      <alignment horizontal="right" vertical="bottom" textRotation="0" wrapText="false" indent="0" shrinkToFit="false"/>
      <protection locked="true" hidden="false"/>
    </xf>
    <xf numFmtId="175" fontId="33" fillId="13" borderId="42" xfId="21" applyFont="true" applyBorder="true" applyAlignment="false" applyProtection="true">
      <alignment horizontal="general" vertical="bottom" textRotation="0" wrapText="false" indent="0" shrinkToFit="false"/>
      <protection locked="true" hidden="false"/>
    </xf>
    <xf numFmtId="176" fontId="33" fillId="13" borderId="43"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13" borderId="45" xfId="0" applyFont="true" applyBorder="true" applyAlignment="true" applyProtection="true">
      <alignment horizontal="center" vertical="bottom" textRotation="0" wrapText="false" indent="0" shrinkToFit="false"/>
      <protection locked="true" hidden="false"/>
    </xf>
    <xf numFmtId="164" fontId="30" fillId="13" borderId="46" xfId="0" applyFont="true" applyBorder="true" applyAlignment="true" applyProtection="true">
      <alignment horizontal="center" vertical="bottom" textRotation="0" wrapText="false" indent="0" shrinkToFit="false"/>
      <protection locked="true" hidden="false"/>
    </xf>
    <xf numFmtId="171" fontId="30" fillId="13" borderId="46" xfId="0" applyFont="true" applyBorder="true" applyAlignment="true" applyProtection="true">
      <alignment horizontal="center" vertical="bottom" textRotation="0" wrapText="false" indent="0" shrinkToFit="false"/>
      <protection locked="true" hidden="false"/>
    </xf>
    <xf numFmtId="166" fontId="30" fillId="13" borderId="47"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general" vertical="center" textRotation="0" wrapText="true" indent="0" shrinkToFit="false"/>
      <protection locked="true" hidden="false"/>
    </xf>
    <xf numFmtId="172" fontId="23" fillId="0" borderId="48" xfId="0" applyFont="true" applyBorder="true" applyAlignment="true" applyProtection="true">
      <alignment horizontal="general" vertical="center" textRotation="0" wrapText="false" indent="0" shrinkToFit="false"/>
      <protection locked="true" hidden="false"/>
    </xf>
    <xf numFmtId="176" fontId="23" fillId="0" borderId="48" xfId="0" applyFont="true" applyBorder="true" applyAlignment="true" applyProtection="true">
      <alignment horizontal="center" vertical="center" textRotation="0" wrapText="false" indent="0" shrinkToFit="false"/>
      <protection locked="true" hidden="false"/>
    </xf>
    <xf numFmtId="164" fontId="34" fillId="13" borderId="45" xfId="0" applyFont="true" applyBorder="true" applyAlignment="true" applyProtection="true">
      <alignment horizontal="center" vertical="center" textRotation="0" wrapText="false" indent="0" shrinkToFit="false"/>
      <protection locked="true" hidden="false"/>
    </xf>
    <xf numFmtId="164" fontId="33" fillId="13" borderId="46" xfId="0" applyFont="true" applyBorder="true" applyAlignment="true" applyProtection="true">
      <alignment horizontal="right" vertical="center" textRotation="0" wrapText="true" indent="0" shrinkToFit="false"/>
      <protection locked="true" hidden="false"/>
    </xf>
    <xf numFmtId="171" fontId="33" fillId="13" borderId="48" xfId="0" applyFont="true" applyBorder="true" applyAlignment="true" applyProtection="true">
      <alignment horizontal="general" vertical="center" textRotation="0" wrapText="false" indent="0" shrinkToFit="false"/>
      <protection locked="true" hidden="false"/>
    </xf>
    <xf numFmtId="176" fontId="33" fillId="13" borderId="48" xfId="0" applyFont="true" applyBorder="true" applyAlignment="true" applyProtection="true">
      <alignment horizontal="general"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30" fillId="13" borderId="48" xfId="0" applyFont="true" applyBorder="true" applyAlignment="true" applyProtection="true">
      <alignment horizontal="center" vertical="bottom" textRotation="0" wrapText="false" indent="0" shrinkToFit="false"/>
      <protection locked="true" hidden="false"/>
    </xf>
    <xf numFmtId="171" fontId="30" fillId="13" borderId="48" xfId="0" applyFont="true" applyBorder="true" applyAlignment="true" applyProtection="true">
      <alignment horizontal="center" vertical="bottom" textRotation="0" wrapText="false" indent="0" shrinkToFit="false"/>
      <protection locked="true" hidden="false"/>
    </xf>
    <xf numFmtId="166" fontId="30" fillId="13" borderId="48" xfId="0" applyFont="true" applyBorder="true" applyAlignment="true" applyProtection="true">
      <alignment horizontal="center" vertical="center" textRotation="0" wrapText="false" indent="0" shrinkToFit="false"/>
      <protection locked="true" hidden="false"/>
    </xf>
    <xf numFmtId="171" fontId="23" fillId="0" borderId="48" xfId="0" applyFont="true" applyBorder="true" applyAlignment="true" applyProtection="true">
      <alignment horizontal="left" vertical="center" textRotation="0" wrapText="false" indent="0" shrinkToFit="false"/>
      <protection locked="true" hidden="false"/>
    </xf>
    <xf numFmtId="171" fontId="23" fillId="0" borderId="48" xfId="0" applyFont="true" applyBorder="true" applyAlignment="true" applyProtection="true">
      <alignment horizontal="general" vertical="center" textRotation="0" wrapText="false" indent="0" shrinkToFit="false"/>
      <protection locked="true" hidden="false"/>
    </xf>
    <xf numFmtId="164" fontId="23" fillId="0" borderId="48" xfId="0" applyFont="true" applyBorder="true" applyAlignment="true" applyProtection="true">
      <alignment horizontal="general" vertical="center" textRotation="0" wrapText="false" indent="0" shrinkToFit="false"/>
      <protection locked="true" hidden="false"/>
    </xf>
    <xf numFmtId="176" fontId="33" fillId="13" borderId="4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9" fillId="13" borderId="6" xfId="21" applyFont="true" applyBorder="true" applyAlignment="true" applyProtection="true">
      <alignment horizontal="center" vertical="center" textRotation="0" wrapText="false" indent="0" shrinkToFit="false"/>
      <protection locked="true" hidden="false"/>
    </xf>
    <xf numFmtId="172" fontId="39" fillId="13" borderId="6" xfId="21" applyFont="true" applyBorder="true" applyAlignment="true" applyProtection="true">
      <alignment horizontal="center" vertical="center" textRotation="0" wrapText="true" indent="0" shrinkToFit="false"/>
      <protection locked="true" hidden="false"/>
    </xf>
    <xf numFmtId="173" fontId="39" fillId="13" borderId="6"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14" borderId="20" xfId="21" applyFont="true" applyBorder="true" applyAlignment="true" applyProtection="true">
      <alignment horizontal="left" vertical="center" textRotation="0" wrapText="false" indent="0" shrinkToFit="false"/>
      <protection locked="true" hidden="false"/>
    </xf>
    <xf numFmtId="174" fontId="39" fillId="13" borderId="24" xfId="0" applyFont="true" applyBorder="true" applyAlignment="true" applyProtection="true">
      <alignment horizontal="center" vertical="center" textRotation="0" wrapText="false" indent="0" shrinkToFit="false"/>
      <protection locked="true" hidden="false"/>
    </xf>
    <xf numFmtId="164" fontId="39" fillId="13" borderId="25" xfId="0" applyFont="true" applyBorder="true" applyAlignment="true" applyProtection="true">
      <alignment horizontal="left" vertical="center" textRotation="0" wrapText="true" indent="0" shrinkToFit="false"/>
      <protection locked="true" hidden="false"/>
    </xf>
    <xf numFmtId="175" fontId="39" fillId="13" borderId="25" xfId="21" applyFont="true" applyBorder="true" applyAlignment="true" applyProtection="true">
      <alignment horizontal="general" vertical="center" textRotation="0" wrapText="false" indent="0" shrinkToFit="false"/>
      <protection locked="true" hidden="false"/>
    </xf>
    <xf numFmtId="166" fontId="39" fillId="13" borderId="26" xfId="19" applyFont="true" applyBorder="true" applyAlignment="true" applyProtection="true">
      <alignment horizontal="center" vertical="center" textRotation="0" wrapText="false" indent="0" shrinkToFit="false"/>
      <protection locked="true" hidden="false"/>
    </xf>
    <xf numFmtId="164" fontId="40" fillId="0" borderId="27" xfId="21" applyFont="true" applyBorder="true" applyAlignment="true" applyProtection="true">
      <alignment horizontal="center" vertical="center" textRotation="0" wrapText="false" indent="0" shrinkToFit="false"/>
      <protection locked="true" hidden="false"/>
    </xf>
    <xf numFmtId="164" fontId="40" fillId="0" borderId="28" xfId="21" applyFont="true" applyBorder="true" applyAlignment="true" applyProtection="true">
      <alignment horizontal="left" vertical="center" textRotation="0" wrapText="false" indent="0" shrinkToFit="false"/>
      <protection locked="true" hidden="false"/>
    </xf>
    <xf numFmtId="175" fontId="40" fillId="14" borderId="28" xfId="21" applyFont="true" applyBorder="true" applyAlignment="true" applyProtection="true">
      <alignment horizontal="general" vertical="center" textRotation="0" wrapText="false" indent="0" shrinkToFit="false"/>
      <protection locked="false" hidden="false"/>
    </xf>
    <xf numFmtId="175" fontId="40" fillId="7" borderId="28" xfId="21" applyFont="true" applyBorder="true" applyAlignment="true" applyProtection="true">
      <alignment horizontal="general" vertical="center" textRotation="0" wrapText="false" indent="0" shrinkToFit="false"/>
      <protection locked="true" hidden="false"/>
    </xf>
    <xf numFmtId="166" fontId="40" fillId="7" borderId="29" xfId="21" applyFont="true" applyBorder="true" applyAlignment="true" applyProtection="true">
      <alignment horizontal="center" vertical="center" textRotation="0" wrapText="false" indent="0" shrinkToFit="false"/>
      <protection locked="true" hidden="false"/>
    </xf>
    <xf numFmtId="175" fontId="40" fillId="0" borderId="28" xfId="21" applyFont="true" applyBorder="true" applyAlignment="true" applyProtection="true">
      <alignment horizontal="general" vertical="center" textRotation="0" wrapText="false" indent="0" shrinkToFit="false"/>
      <protection locked="false" hidden="false"/>
    </xf>
    <xf numFmtId="174" fontId="39" fillId="13" borderId="27" xfId="0" applyFont="true" applyBorder="true" applyAlignment="true" applyProtection="true">
      <alignment horizontal="center" vertical="center" textRotation="0" wrapText="false" indent="0" shrinkToFit="false"/>
      <protection locked="true" hidden="false"/>
    </xf>
    <xf numFmtId="164" fontId="39" fillId="13" borderId="28" xfId="0" applyFont="true" applyBorder="true" applyAlignment="true" applyProtection="true">
      <alignment horizontal="left" vertical="center" textRotation="0" wrapText="true" indent="0" shrinkToFit="false"/>
      <protection locked="true" hidden="false"/>
    </xf>
    <xf numFmtId="175" fontId="39" fillId="13" borderId="28" xfId="21" applyFont="true" applyBorder="true" applyAlignment="true" applyProtection="true">
      <alignment horizontal="general" vertical="center" textRotation="0" wrapText="false" indent="0" shrinkToFit="false"/>
      <protection locked="true" hidden="false"/>
    </xf>
    <xf numFmtId="166" fontId="39" fillId="13" borderId="29" xfId="19" applyFont="true" applyBorder="true" applyAlignment="true" applyProtection="true">
      <alignment horizontal="center" vertical="center" textRotation="0" wrapText="false" indent="0" shrinkToFit="false"/>
      <protection locked="true" hidden="false"/>
    </xf>
    <xf numFmtId="174" fontId="40" fillId="0" borderId="27"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74" fontId="40" fillId="0" borderId="49"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left" vertical="center" textRotation="0" wrapText="true" indent="0" shrinkToFit="false"/>
      <protection locked="true" hidden="false"/>
    </xf>
    <xf numFmtId="175" fontId="40" fillId="14" borderId="39" xfId="21" applyFont="true" applyBorder="true" applyAlignment="true" applyProtection="true">
      <alignment horizontal="general" vertical="center" textRotation="0" wrapText="false" indent="0" shrinkToFit="false"/>
      <protection locked="false" hidden="false"/>
    </xf>
    <xf numFmtId="175" fontId="40" fillId="0" borderId="2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4" fontId="40" fillId="7" borderId="17"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left" vertical="center" textRotation="0" wrapText="true" indent="0" shrinkToFit="false"/>
      <protection locked="true" hidden="false"/>
    </xf>
    <xf numFmtId="174" fontId="40" fillId="7" borderId="16" xfId="0" applyFont="true" applyBorder="true" applyAlignment="true" applyProtection="false">
      <alignment horizontal="center" vertical="center" textRotation="0" wrapText="false" indent="0" shrinkToFit="false"/>
      <protection locked="true" hidden="false"/>
    </xf>
    <xf numFmtId="164" fontId="40" fillId="7" borderId="17" xfId="0" applyFont="true" applyBorder="true" applyAlignment="true" applyProtection="false">
      <alignment horizontal="left" vertical="center" textRotation="0" wrapText="true" indent="0" shrinkToFit="false"/>
      <protection locked="true" hidden="false"/>
    </xf>
    <xf numFmtId="175" fontId="39" fillId="13" borderId="28" xfId="21" applyFont="true" applyBorder="true" applyAlignment="true" applyProtection="true">
      <alignment horizontal="general" vertical="center" textRotation="0" wrapText="false" indent="0" shrinkToFit="false"/>
      <protection locked="false" hidden="false"/>
    </xf>
    <xf numFmtId="174" fontId="40" fillId="0" borderId="50"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center" textRotation="0" wrapText="true" indent="0" shrinkToFit="false"/>
      <protection locked="true" hidden="false"/>
    </xf>
    <xf numFmtId="175" fontId="40" fillId="0" borderId="33" xfId="21" applyFont="true" applyBorder="true" applyAlignment="true" applyProtection="true">
      <alignment horizontal="general" vertical="center" textRotation="0" wrapText="false" indent="0" shrinkToFit="false"/>
      <protection locked="false" hidden="false"/>
    </xf>
    <xf numFmtId="164" fontId="41" fillId="13" borderId="41" xfId="21" applyFont="true" applyBorder="true" applyAlignment="true" applyProtection="true">
      <alignment horizontal="right" vertical="bottom" textRotation="0" wrapText="false" indent="0" shrinkToFit="false"/>
      <protection locked="true" hidden="false"/>
    </xf>
    <xf numFmtId="175" fontId="41" fillId="13" borderId="42" xfId="21" applyFont="true" applyBorder="true" applyAlignment="false" applyProtection="true">
      <alignment horizontal="general" vertical="bottom" textRotation="0" wrapText="false" indent="0" shrinkToFit="false"/>
      <protection locked="true" hidden="false"/>
    </xf>
    <xf numFmtId="176" fontId="41" fillId="13" borderId="51" xfId="19"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6" fillId="13" borderId="45" xfId="0" applyFont="true" applyBorder="true" applyAlignment="true" applyProtection="true">
      <alignment horizontal="center" vertical="center" textRotation="0" wrapText="false" indent="0" shrinkToFit="false"/>
      <protection locked="true" hidden="false"/>
    </xf>
    <xf numFmtId="164" fontId="16" fillId="13" borderId="46" xfId="0" applyFont="true" applyBorder="true" applyAlignment="true" applyProtection="true">
      <alignment horizontal="center" vertical="center" textRotation="0" wrapText="false" indent="0" shrinkToFit="false"/>
      <protection locked="true" hidden="false"/>
    </xf>
    <xf numFmtId="171" fontId="16" fillId="13" borderId="46" xfId="0" applyFont="true" applyBorder="true" applyAlignment="true" applyProtection="true">
      <alignment horizontal="center" vertical="center" textRotation="0" wrapText="false" indent="0" shrinkToFit="false"/>
      <protection locked="true" hidden="false"/>
    </xf>
    <xf numFmtId="166" fontId="16" fillId="13" borderId="47" xfId="0" applyFont="true" applyBorder="true" applyAlignment="true" applyProtection="true">
      <alignment horizontal="center" vertical="center" textRotation="0" wrapText="false" indent="0" shrinkToFit="false"/>
      <protection locked="true" hidden="false"/>
    </xf>
    <xf numFmtId="172" fontId="0" fillId="0" borderId="48" xfId="0" applyFont="true" applyBorder="true" applyAlignment="true" applyProtection="true">
      <alignment horizontal="general" vertical="center" textRotation="0" wrapText="false" indent="0" shrinkToFit="false"/>
      <protection locked="true" hidden="false"/>
    </xf>
    <xf numFmtId="176" fontId="0" fillId="0" borderId="48" xfId="0" applyFont="true" applyBorder="true" applyAlignment="true" applyProtection="true">
      <alignment horizontal="center" vertical="center" textRotation="0" wrapText="false" indent="0" shrinkToFit="false"/>
      <protection locked="true" hidden="false"/>
    </xf>
    <xf numFmtId="168" fontId="0" fillId="0" borderId="48" xfId="0" applyFont="true" applyBorder="true" applyAlignment="true" applyProtection="true">
      <alignment horizontal="center" vertical="center" textRotation="0" wrapText="false" indent="0" shrinkToFit="false"/>
      <protection locked="true" hidden="false"/>
    </xf>
    <xf numFmtId="164" fontId="7" fillId="13" borderId="45" xfId="0" applyFont="true" applyBorder="true" applyAlignment="true" applyProtection="true">
      <alignment horizontal="center" vertical="center" textRotation="0" wrapText="false" indent="0" shrinkToFit="false"/>
      <protection locked="true" hidden="false"/>
    </xf>
    <xf numFmtId="164" fontId="42" fillId="13" borderId="46" xfId="0" applyFont="true" applyBorder="true" applyAlignment="true" applyProtection="true">
      <alignment horizontal="right" vertical="center" textRotation="0" wrapText="true" indent="0" shrinkToFit="false"/>
      <protection locked="true" hidden="false"/>
    </xf>
    <xf numFmtId="171" fontId="42" fillId="13" borderId="48" xfId="0" applyFont="true" applyBorder="true" applyAlignment="true" applyProtection="true">
      <alignment horizontal="general" vertical="center" textRotation="0" wrapText="false" indent="0" shrinkToFit="false"/>
      <protection locked="true" hidden="false"/>
    </xf>
    <xf numFmtId="176" fontId="42" fillId="13" borderId="48" xfId="0" applyFont="true" applyBorder="true" applyAlignment="true" applyProtection="true">
      <alignment horizontal="general" vertical="center"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13" borderId="48" xfId="0" applyFont="true" applyBorder="true" applyAlignment="true" applyProtection="true">
      <alignment horizontal="center" vertical="center" textRotation="0" wrapText="false" indent="0" shrinkToFit="false"/>
      <protection locked="true" hidden="false"/>
    </xf>
    <xf numFmtId="171" fontId="7" fillId="13" borderId="48" xfId="0" applyFont="true" applyBorder="true" applyAlignment="true" applyProtection="true">
      <alignment horizontal="center" vertical="center" textRotation="0" wrapText="false" indent="0" shrinkToFit="false"/>
      <protection locked="true" hidden="false"/>
    </xf>
    <xf numFmtId="166" fontId="7" fillId="13" borderId="48" xfId="0" applyFont="true" applyBorder="true" applyAlignment="true" applyProtection="true">
      <alignment horizontal="center" vertical="center" textRotation="0" wrapText="false" indent="0" shrinkToFit="false"/>
      <protection locked="true" hidden="false"/>
    </xf>
    <xf numFmtId="171" fontId="0" fillId="0" borderId="48" xfId="0" applyFont="true" applyBorder="true" applyAlignment="true" applyProtection="true">
      <alignment horizontal="general" vertical="center" textRotation="0" wrapText="false" indent="0" shrinkToFit="false"/>
      <protection locked="true" hidden="false"/>
    </xf>
    <xf numFmtId="176" fontId="42" fillId="13" borderId="48"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4" fontId="23" fillId="0" borderId="54"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general" vertical="bottom" textRotation="0" wrapText="true" indent="0" shrinkToFit="false"/>
      <protection locked="false" hidden="false"/>
    </xf>
    <xf numFmtId="171" fontId="0" fillId="0" borderId="54" xfId="0" applyFont="tru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right" vertical="bottom" textRotation="0" wrapText="false" indent="0" shrinkToFit="false"/>
      <protection locked="false" hidden="false"/>
    </xf>
    <xf numFmtId="174" fontId="8" fillId="0" borderId="55" xfId="0" applyFont="true" applyBorder="true" applyAlignment="true" applyProtection="true">
      <alignment horizontal="center" vertical="center" textRotation="0" wrapText="true" indent="0" shrinkToFit="false"/>
      <protection locked="true" hidden="false"/>
    </xf>
    <xf numFmtId="174" fontId="9" fillId="0" borderId="6" xfId="0" applyFont="true" applyBorder="true" applyAlignment="true" applyProtection="true">
      <alignment horizontal="left" vertical="top" textRotation="0" wrapText="false" indent="0" shrinkToFit="false"/>
      <protection locked="true" hidden="false"/>
    </xf>
    <xf numFmtId="164" fontId="0" fillId="0" borderId="56" xfId="0" applyFont="false" applyBorder="true" applyAlignment="true" applyProtection="true">
      <alignment horizontal="right" vertical="bottom" textRotation="0" wrapText="false" indent="0" shrinkToFit="false"/>
      <protection locked="false" hidden="false"/>
    </xf>
    <xf numFmtId="164" fontId="0" fillId="0" borderId="57" xfId="0" applyFont="false" applyBorder="true" applyAlignment="true" applyProtection="true">
      <alignment horizontal="right" vertical="bottom" textRotation="0" wrapText="false" indent="0" shrinkToFit="false"/>
      <protection locked="false" hidden="false"/>
    </xf>
    <xf numFmtId="164" fontId="16" fillId="13" borderId="58" xfId="0" applyFont="true" applyBorder="true" applyAlignment="true" applyProtection="true">
      <alignment horizontal="center" vertical="center" textRotation="0" wrapText="true" indent="0" shrinkToFit="false"/>
      <protection locked="true" hidden="false"/>
    </xf>
    <xf numFmtId="164" fontId="16" fillId="13" borderId="59" xfId="0" applyFont="true" applyBorder="true" applyAlignment="true" applyProtection="true">
      <alignment horizontal="center" vertical="center" textRotation="0" wrapText="true" indent="0" shrinkToFit="false"/>
      <protection locked="true" hidden="false"/>
    </xf>
    <xf numFmtId="177" fontId="16" fillId="13" borderId="60" xfId="0" applyFont="true" applyBorder="true" applyAlignment="true" applyProtection="true">
      <alignment horizontal="center" vertical="center" textRotation="0" wrapText="true" indent="0" shrinkToFit="false"/>
      <protection locked="true" hidden="false"/>
    </xf>
    <xf numFmtId="164" fontId="6" fillId="0" borderId="61" xfId="0" applyFont="true" applyBorder="true" applyAlignment="true" applyProtection="true">
      <alignment horizontal="right" vertical="center" textRotation="0" wrapText="true" indent="0" shrinkToFit="false"/>
      <protection locked="false" hidden="false"/>
    </xf>
    <xf numFmtId="164" fontId="6" fillId="0" borderId="62" xfId="0" applyFont="true" applyBorder="true" applyAlignment="true" applyProtection="true">
      <alignment horizontal="right" vertical="center" textRotation="0" wrapText="true" indent="0" shrinkToFit="false"/>
      <protection locked="false" hidden="false"/>
    </xf>
    <xf numFmtId="164" fontId="16" fillId="0" borderId="63" xfId="0" applyFont="true" applyBorder="true" applyAlignment="true" applyProtection="true">
      <alignment horizontal="center" vertical="center" textRotation="0" wrapText="true" indent="0" shrinkToFit="false"/>
      <protection locked="true" hidden="false"/>
    </xf>
    <xf numFmtId="164" fontId="16" fillId="0" borderId="64" xfId="0" applyFont="true" applyBorder="true" applyAlignment="true" applyProtection="true">
      <alignment horizontal="center" vertical="center" textRotation="0" wrapText="true" indent="0" shrinkToFit="false"/>
      <protection locked="true" hidden="false"/>
    </xf>
    <xf numFmtId="177" fontId="16" fillId="0" borderId="65" xfId="0" applyFont="true" applyBorder="true" applyAlignment="true" applyProtection="true">
      <alignment horizontal="center" vertical="center" textRotation="0" wrapText="true" indent="0" shrinkToFit="false"/>
      <protection locked="true" hidden="false"/>
    </xf>
    <xf numFmtId="164" fontId="39" fillId="13" borderId="66" xfId="0" applyFont="true" applyBorder="true" applyAlignment="true" applyProtection="true">
      <alignment horizontal="center" vertical="center" textRotation="0" wrapText="true" indent="0" shrinkToFit="false"/>
      <protection locked="true" hidden="false"/>
    </xf>
    <xf numFmtId="164" fontId="39" fillId="13" borderId="62" xfId="0" applyFont="true" applyBorder="true" applyAlignment="true" applyProtection="true">
      <alignment horizontal="left" vertical="center" textRotation="0" wrapText="true" indent="0" shrinkToFit="false"/>
      <protection locked="true" hidden="false"/>
    </xf>
    <xf numFmtId="171" fontId="16" fillId="13" borderId="67" xfId="0" applyFont="true" applyBorder="true" applyAlignment="true" applyProtection="true">
      <alignment horizontal="general" vertical="center" textRotation="0" wrapText="false" indent="0" shrinkToFit="false"/>
      <protection locked="true" hidden="false"/>
    </xf>
    <xf numFmtId="171" fontId="0" fillId="0" borderId="61" xfId="0" applyFont="false" applyBorder="true" applyAlignment="true" applyProtection="true">
      <alignment horizontal="right" vertical="center" textRotation="0" wrapText="false" indent="0" shrinkToFit="false"/>
      <protection locked="true" hidden="false"/>
    </xf>
    <xf numFmtId="171" fontId="0" fillId="0" borderId="62" xfId="0" applyFont="false" applyBorder="true" applyAlignment="true" applyProtection="true">
      <alignment horizontal="right" vertical="center" textRotation="0" wrapText="false" indent="0" shrinkToFit="false"/>
      <protection locked="true" hidden="false"/>
    </xf>
    <xf numFmtId="164" fontId="25" fillId="7" borderId="66" xfId="21"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true">
      <alignment horizontal="left" vertical="center" textRotation="0" wrapText="true" indent="0" shrinkToFit="false"/>
      <protection locked="true" hidden="false"/>
    </xf>
    <xf numFmtId="171" fontId="28" fillId="7" borderId="67" xfId="0" applyFont="true" applyBorder="true" applyAlignment="true" applyProtection="true">
      <alignment horizontal="general" vertical="center" textRotation="0" wrapText="false" indent="0" shrinkToFit="false"/>
      <protection locked="true" hidden="false"/>
    </xf>
    <xf numFmtId="171" fontId="6" fillId="0" borderId="61" xfId="0" applyFont="true" applyBorder="true" applyAlignment="true" applyProtection="true">
      <alignment horizontal="right" vertical="center" textRotation="0" wrapText="false" indent="0" shrinkToFit="false"/>
      <protection locked="true" hidden="false"/>
    </xf>
    <xf numFmtId="171" fontId="6" fillId="0" borderId="62" xfId="0" applyFont="true" applyBorder="true" applyAlignment="true" applyProtection="true">
      <alignment horizontal="right" vertical="center" textRotation="0" wrapText="false" indent="0" shrinkToFit="false"/>
      <protection locked="true" hidden="false"/>
    </xf>
    <xf numFmtId="164" fontId="6" fillId="7" borderId="62" xfId="0" applyFont="true" applyBorder="true" applyAlignment="true" applyProtection="true">
      <alignment horizontal="left" vertical="center" textRotation="0" wrapText="true" indent="0" shrinkToFit="false"/>
      <protection locked="true" hidden="false"/>
    </xf>
    <xf numFmtId="171" fontId="6" fillId="7" borderId="67" xfId="0" applyFont="true" applyBorder="true" applyAlignment="true" applyProtection="true">
      <alignment horizontal="general" vertical="center" textRotation="0" wrapText="false" indent="0" shrinkToFit="false"/>
      <protection locked="true" hidden="false"/>
    </xf>
    <xf numFmtId="164" fontId="32" fillId="0" borderId="66" xfId="21"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true">
      <alignment horizontal="left" vertical="center" textRotation="0" wrapText="true" indent="0" shrinkToFit="false"/>
      <protection locked="true" hidden="false"/>
    </xf>
    <xf numFmtId="171" fontId="28" fillId="0" borderId="67" xfId="0" applyFont="true" applyBorder="true" applyAlignment="true" applyProtection="true">
      <alignment horizontal="right" vertical="center" textRotation="0" wrapText="false" indent="0" shrinkToFit="false"/>
      <protection locked="true" hidden="false"/>
    </xf>
    <xf numFmtId="171" fontId="0" fillId="0" borderId="61" xfId="0" applyFont="false" applyBorder="true" applyAlignment="true" applyProtection="true">
      <alignment horizontal="right" vertical="center" textRotation="0" wrapText="false" indent="0" shrinkToFit="false"/>
      <protection locked="false" hidden="false"/>
    </xf>
    <xf numFmtId="171" fontId="0" fillId="0" borderId="62" xfId="0" applyFont="false" applyBorder="true" applyAlignment="true" applyProtection="true">
      <alignment horizontal="right" vertical="center" textRotation="0" wrapText="false" indent="0" shrinkToFit="false"/>
      <protection locked="false" hidden="false"/>
    </xf>
    <xf numFmtId="171" fontId="28" fillId="0" borderId="62" xfId="0" applyFont="true" applyBorder="true" applyAlignment="true" applyProtection="true">
      <alignment horizontal="right" vertical="center" textRotation="0" wrapText="false" indent="0" shrinkToFit="false"/>
      <protection locked="true" hidden="false"/>
    </xf>
    <xf numFmtId="164" fontId="25" fillId="12" borderId="66" xfId="21" applyFont="true" applyBorder="true" applyAlignment="true" applyProtection="true">
      <alignment horizontal="center" vertical="center" textRotation="0" wrapText="false" indent="0" shrinkToFit="false"/>
      <protection locked="true" hidden="false"/>
    </xf>
    <xf numFmtId="164" fontId="28" fillId="12" borderId="62" xfId="0" applyFont="true" applyBorder="true" applyAlignment="true" applyProtection="true">
      <alignment horizontal="left" vertical="center" textRotation="0" wrapText="true" indent="0" shrinkToFit="false"/>
      <protection locked="true" hidden="false"/>
    </xf>
    <xf numFmtId="171" fontId="28" fillId="12" borderId="67" xfId="0" applyFont="true" applyBorder="true" applyAlignment="true" applyProtection="true">
      <alignment horizontal="general" vertical="center" textRotation="0" wrapText="false" indent="0" shrinkToFit="false"/>
      <protection locked="true" hidden="false"/>
    </xf>
    <xf numFmtId="171" fontId="28" fillId="7" borderId="61" xfId="0" applyFont="true" applyBorder="true" applyAlignment="true" applyProtection="true">
      <alignment horizontal="right" vertical="center" textRotation="0" wrapText="false" indent="0" shrinkToFit="false"/>
      <protection locked="true" hidden="false"/>
    </xf>
    <xf numFmtId="171" fontId="28" fillId="7" borderId="62" xfId="0" applyFont="true" applyBorder="true" applyAlignment="true" applyProtection="true">
      <alignment horizontal="right" vertical="center" textRotation="0" wrapText="false" indent="0" shrinkToFit="false"/>
      <protection locked="true" hidden="false"/>
    </xf>
    <xf numFmtId="171" fontId="6" fillId="12" borderId="61" xfId="0" applyFont="true" applyBorder="true" applyAlignment="true" applyProtection="true">
      <alignment horizontal="right" vertical="center" textRotation="0" wrapText="false" indent="0" shrinkToFit="false"/>
      <protection locked="true" hidden="false"/>
    </xf>
    <xf numFmtId="171" fontId="6" fillId="12" borderId="62" xfId="0" applyFont="true" applyBorder="true" applyAlignment="true" applyProtection="true">
      <alignment horizontal="right" vertical="center" textRotation="0" wrapText="false" indent="0" shrinkToFit="false"/>
      <protection locked="true" hidden="false"/>
    </xf>
    <xf numFmtId="171" fontId="28" fillId="12" borderId="61" xfId="0" applyFont="true" applyBorder="true" applyAlignment="true" applyProtection="true">
      <alignment horizontal="right" vertical="center" textRotation="0" wrapText="false" indent="0" shrinkToFit="false"/>
      <protection locked="true" hidden="false"/>
    </xf>
    <xf numFmtId="171" fontId="28" fillId="12" borderId="62" xfId="0" applyFont="true" applyBorder="true" applyAlignment="true" applyProtection="true">
      <alignment horizontal="right" vertical="center" textRotation="0" wrapText="false" indent="0" shrinkToFit="false"/>
      <protection locked="true" hidden="false"/>
    </xf>
    <xf numFmtId="172" fontId="28" fillId="7" borderId="62" xfId="0" applyFont="true" applyBorder="true" applyAlignment="true" applyProtection="true">
      <alignment horizontal="general" vertical="center" textRotation="0" wrapText="false" indent="0" shrinkToFit="false"/>
      <protection locked="true" hidden="false"/>
    </xf>
    <xf numFmtId="164" fontId="6" fillId="12" borderId="62" xfId="0" applyFont="true" applyBorder="true" applyAlignment="true" applyProtection="true">
      <alignment horizontal="left" vertical="center" textRotation="0" wrapText="true" indent="0" shrinkToFit="false"/>
      <protection locked="true" hidden="false"/>
    </xf>
    <xf numFmtId="171" fontId="6" fillId="12" borderId="67" xfId="0" applyFont="true" applyBorder="true" applyAlignment="true" applyProtection="true">
      <alignment horizontal="general" vertical="center" textRotation="0" wrapText="false" indent="0" shrinkToFit="false"/>
      <protection locked="true" hidden="false"/>
    </xf>
    <xf numFmtId="171" fontId="0" fillId="0" borderId="61" xfId="0" applyFont="true" applyBorder="true" applyAlignment="true" applyProtection="true">
      <alignment horizontal="right" vertical="center" textRotation="0" wrapText="false" indent="0" shrinkToFit="false"/>
      <protection locked="false" hidden="false"/>
    </xf>
    <xf numFmtId="171" fontId="0" fillId="0" borderId="62" xfId="0" applyFont="true" applyBorder="true" applyAlignment="true" applyProtection="true">
      <alignment horizontal="right" vertical="center" textRotation="0" wrapText="false" indent="0" shrinkToFit="false"/>
      <protection locked="false" hidden="false"/>
    </xf>
    <xf numFmtId="172" fontId="28" fillId="12" borderId="62" xfId="0" applyFont="true" applyBorder="true" applyAlignment="true" applyProtection="true">
      <alignment horizontal="general" vertical="center" textRotation="0" wrapText="false" indent="0" shrinkToFit="false"/>
      <protection locked="true" hidden="false"/>
    </xf>
    <xf numFmtId="174" fontId="39" fillId="13" borderId="62" xfId="0" applyFont="true" applyBorder="true" applyAlignment="true" applyProtection="true">
      <alignment horizontal="left" vertical="center" textRotation="0" wrapText="false" indent="0" shrinkToFit="false"/>
      <protection locked="true" hidden="false"/>
    </xf>
    <xf numFmtId="171" fontId="16" fillId="13" borderId="67" xfId="0" applyFont="true" applyBorder="true" applyAlignment="true" applyProtection="true">
      <alignment horizontal="right" vertical="center" textRotation="0" wrapText="true" indent="0" shrinkToFit="false"/>
      <protection locked="true" hidden="false"/>
    </xf>
    <xf numFmtId="171" fontId="28" fillId="15" borderId="61" xfId="0" applyFont="true" applyBorder="true" applyAlignment="true" applyProtection="true">
      <alignment horizontal="right" vertical="center" textRotation="0" wrapText="false" indent="0" shrinkToFit="false"/>
      <protection locked="true" hidden="false"/>
    </xf>
    <xf numFmtId="171" fontId="28" fillId="15" borderId="62" xfId="0" applyFont="true" applyBorder="true" applyAlignment="true" applyProtection="true">
      <alignment horizontal="right" vertical="center" textRotation="0" wrapText="false" indent="0" shrinkToFit="false"/>
      <protection locked="true" hidden="false"/>
    </xf>
    <xf numFmtId="171" fontId="28" fillId="7" borderId="67" xfId="0" applyFont="true" applyBorder="true" applyAlignment="true" applyProtection="true">
      <alignment horizontal="right" vertical="center" textRotation="0" wrapText="false" indent="0" shrinkToFit="false"/>
      <protection locked="true" hidden="false"/>
    </xf>
    <xf numFmtId="164" fontId="39" fillId="13" borderId="62" xfId="0" applyFont="true" applyBorder="true" applyAlignment="true" applyProtection="true">
      <alignment horizontal="left" vertical="center" textRotation="0" wrapText="true" indent="0" shrinkToFit="false"/>
      <protection locked="true" hidden="false"/>
    </xf>
    <xf numFmtId="171" fontId="25" fillId="0" borderId="67" xfId="0" applyFont="true" applyBorder="true" applyAlignment="true" applyProtection="true">
      <alignment horizontal="right" vertical="center" textRotation="0" wrapText="false" indent="0" shrinkToFit="false"/>
      <protection locked="true" hidden="false"/>
    </xf>
    <xf numFmtId="164" fontId="39" fillId="13" borderId="62" xfId="0" applyFont="true" applyBorder="true" applyAlignment="true" applyProtection="true">
      <alignment horizontal="left" vertical="center" textRotation="0" wrapText="false" indent="0" shrinkToFit="false"/>
      <protection locked="true" hidden="false"/>
    </xf>
    <xf numFmtId="171" fontId="16" fillId="13" borderId="61" xfId="0" applyFont="true" applyBorder="true" applyAlignment="true" applyProtection="true">
      <alignment horizontal="right" vertical="center" textRotation="0" wrapText="false" indent="0" shrinkToFit="false"/>
      <protection locked="true" hidden="false"/>
    </xf>
    <xf numFmtId="171" fontId="16" fillId="13" borderId="62" xfId="0" applyFont="true" applyBorder="true" applyAlignment="true" applyProtection="true">
      <alignment horizontal="right" vertical="center" textRotation="0" wrapText="false" indent="0" shrinkToFit="false"/>
      <protection locked="true" hidden="false"/>
    </xf>
    <xf numFmtId="164" fontId="28" fillId="7" borderId="62" xfId="0" applyFont="true" applyBorder="true" applyAlignment="true" applyProtection="true">
      <alignment horizontal="general" vertical="center" textRotation="0" wrapText="true" indent="0" shrinkToFit="false"/>
      <protection locked="true" hidden="false"/>
    </xf>
    <xf numFmtId="171" fontId="0" fillId="0" borderId="61" xfId="0" applyFont="true" applyBorder="true" applyAlignment="true" applyProtection="true">
      <alignment horizontal="right" vertical="center" textRotation="0" wrapText="false" indent="0" shrinkToFit="false"/>
      <protection locked="true" hidden="false"/>
    </xf>
    <xf numFmtId="171" fontId="0" fillId="0" borderId="62" xfId="0" applyFont="true" applyBorder="true" applyAlignment="true" applyProtection="true">
      <alignment horizontal="right" vertical="center" textRotation="0" wrapText="false" indent="0" shrinkToFit="false"/>
      <protection locked="true" hidden="false"/>
    </xf>
    <xf numFmtId="171" fontId="6" fillId="12" borderId="67" xfId="0" applyFont="true" applyBorder="true" applyAlignment="true" applyProtection="true">
      <alignment horizontal="right" vertical="center" textRotation="0" wrapText="true" indent="0" shrinkToFit="false"/>
      <protection locked="true" hidden="false"/>
    </xf>
    <xf numFmtId="164" fontId="23" fillId="0" borderId="62" xfId="0" applyFont="true" applyBorder="true" applyAlignment="true" applyProtection="true">
      <alignment horizontal="justify" vertical="center" textRotation="0" wrapText="true" indent="0" shrinkToFit="false"/>
      <protection locked="true" hidden="false"/>
    </xf>
    <xf numFmtId="171" fontId="0" fillId="12" borderId="67" xfId="0" applyFont="true" applyBorder="true" applyAlignment="true" applyProtection="true">
      <alignment horizontal="general" vertical="center" textRotation="0" wrapText="false" indent="0" shrinkToFit="false"/>
      <protection locked="true" hidden="false"/>
    </xf>
    <xf numFmtId="164" fontId="23" fillId="0" borderId="62" xfId="0" applyFont="true" applyBorder="true" applyAlignment="true" applyProtection="true">
      <alignment horizontal="general" vertical="center" textRotation="0" wrapText="true" indent="0" shrinkToFit="false"/>
      <protection locked="true" hidden="false"/>
    </xf>
    <xf numFmtId="171" fontId="0" fillId="0" borderId="61" xfId="0" applyFont="true" applyBorder="true" applyAlignment="true" applyProtection="true">
      <alignment horizontal="right" vertical="bottom" textRotation="0" wrapText="false" indent="0" shrinkToFit="false"/>
      <protection locked="false" hidden="false"/>
    </xf>
    <xf numFmtId="171" fontId="0" fillId="0" borderId="62" xfId="0" applyFont="true" applyBorder="true" applyAlignment="true" applyProtection="true">
      <alignment horizontal="right" vertical="bottom" textRotation="0" wrapText="false" indent="0" shrinkToFit="false"/>
      <protection locked="false" hidden="false"/>
    </xf>
    <xf numFmtId="171" fontId="0" fillId="0" borderId="61" xfId="0" applyFont="true" applyBorder="true" applyAlignment="true" applyProtection="true">
      <alignment horizontal="right" vertical="bottom" textRotation="0" wrapText="false" indent="0" shrinkToFit="false"/>
      <protection locked="true" hidden="false"/>
    </xf>
    <xf numFmtId="171" fontId="0" fillId="0" borderId="62" xfId="0" applyFont="true" applyBorder="true" applyAlignment="true" applyProtection="true">
      <alignment horizontal="right" vertical="bottom" textRotation="0" wrapText="false" indent="0" shrinkToFit="false"/>
      <protection locked="true" hidden="false"/>
    </xf>
    <xf numFmtId="164" fontId="23" fillId="0" borderId="62" xfId="0" applyFont="true" applyBorder="true" applyAlignment="true" applyProtection="true">
      <alignment horizontal="general" vertical="center" textRotation="0" wrapText="true" indent="0" shrinkToFit="false"/>
      <protection locked="true" hidden="false"/>
    </xf>
    <xf numFmtId="164" fontId="26" fillId="12" borderId="62" xfId="0" applyFont="true" applyBorder="true" applyAlignment="true" applyProtection="true">
      <alignment horizontal="left" vertical="center" textRotation="0" wrapText="true" indent="0" shrinkToFit="false"/>
      <protection locked="true" hidden="false"/>
    </xf>
    <xf numFmtId="171" fontId="6" fillId="12" borderId="67" xfId="0" applyFont="true" applyBorder="true" applyAlignment="true" applyProtection="true">
      <alignment horizontal="general" vertical="center" textRotation="0" wrapText="true" indent="0" shrinkToFit="false"/>
      <protection locked="true" hidden="false"/>
    </xf>
    <xf numFmtId="164" fontId="6" fillId="7" borderId="62" xfId="0" applyFont="true" applyBorder="true" applyAlignment="true" applyProtection="true">
      <alignment horizontal="general" vertical="center" textRotation="0" wrapText="true" indent="0" shrinkToFit="false"/>
      <protection locked="true" hidden="false"/>
    </xf>
    <xf numFmtId="171" fontId="6" fillId="0" borderId="61" xfId="0" applyFont="true" applyBorder="true" applyAlignment="true" applyProtection="true">
      <alignment horizontal="right" vertical="center" textRotation="0" wrapText="true" indent="0" shrinkToFit="false"/>
      <protection locked="true" hidden="false"/>
    </xf>
    <xf numFmtId="171" fontId="6" fillId="0" borderId="62" xfId="0" applyFont="true" applyBorder="true" applyAlignment="true" applyProtection="true">
      <alignment horizontal="right" vertical="center" textRotation="0" wrapText="true" indent="0" shrinkToFit="false"/>
      <protection locked="true" hidden="false"/>
    </xf>
    <xf numFmtId="172" fontId="6" fillId="12" borderId="62" xfId="0" applyFont="true" applyBorder="true" applyAlignment="true" applyProtection="true">
      <alignment horizontal="general" vertical="center" textRotation="0" wrapText="true" indent="0" shrinkToFit="false"/>
      <protection locked="true" hidden="false"/>
    </xf>
    <xf numFmtId="164" fontId="43" fillId="0" borderId="62" xfId="0" applyFont="true" applyBorder="true" applyAlignment="true" applyProtection="true">
      <alignment horizontal="left" vertical="center" textRotation="0" wrapText="true" indent="0" shrinkToFit="false"/>
      <protection locked="true" hidden="false"/>
    </xf>
    <xf numFmtId="164" fontId="6" fillId="12" borderId="62" xfId="0" applyFont="true" applyBorder="true" applyAlignment="true" applyProtection="true">
      <alignment horizontal="general" vertical="center" textRotation="0" wrapText="true" indent="0" shrinkToFit="false"/>
      <protection locked="true" hidden="false"/>
    </xf>
    <xf numFmtId="174" fontId="39" fillId="13" borderId="62" xfId="0" applyFont="true" applyBorder="true" applyAlignment="true" applyProtection="true">
      <alignment horizontal="left" vertical="center" textRotation="0" wrapText="true" indent="0" shrinkToFit="false"/>
      <protection locked="true" hidden="false"/>
    </xf>
    <xf numFmtId="171" fontId="6" fillId="0" borderId="61" xfId="0" applyFont="true" applyBorder="true" applyAlignment="true" applyProtection="true">
      <alignment horizontal="right" vertical="center" textRotation="0" wrapText="false" indent="0" shrinkToFit="false"/>
      <protection locked="false" hidden="false"/>
    </xf>
    <xf numFmtId="171" fontId="6" fillId="0" borderId="62" xfId="0" applyFont="true" applyBorder="true" applyAlignment="true" applyProtection="true">
      <alignment horizontal="right" vertical="center" textRotation="0" wrapText="false" indent="0" shrinkToFit="false"/>
      <protection locked="false" hidden="false"/>
    </xf>
    <xf numFmtId="164" fontId="39" fillId="0" borderId="68" xfId="0" applyFont="true" applyBorder="true" applyAlignment="true" applyProtection="true">
      <alignment horizontal="center" vertical="center" textRotation="0" wrapText="true" indent="0" shrinkToFit="false"/>
      <protection locked="true" hidden="false"/>
    </xf>
    <xf numFmtId="174" fontId="39" fillId="0" borderId="69" xfId="0" applyFont="true" applyBorder="true" applyAlignment="true" applyProtection="true">
      <alignment horizontal="left" vertical="center" textRotation="0" wrapText="false" indent="0" shrinkToFit="false"/>
      <protection locked="true" hidden="false"/>
    </xf>
    <xf numFmtId="171" fontId="16" fillId="0" borderId="70" xfId="0" applyFont="true" applyBorder="true" applyAlignment="true" applyProtection="true">
      <alignment horizontal="right" vertical="center" textRotation="0" wrapText="true" indent="0" shrinkToFit="false"/>
      <protection locked="true" hidden="false"/>
    </xf>
    <xf numFmtId="171" fontId="6" fillId="0" borderId="61" xfId="0" applyFont="true" applyBorder="true" applyAlignment="true" applyProtection="true">
      <alignment horizontal="right" vertical="center" textRotation="0" wrapText="false" indent="0" shrinkToFit="false"/>
      <protection locked="true" hidden="false"/>
    </xf>
    <xf numFmtId="171" fontId="6" fillId="0" borderId="62" xfId="0" applyFont="true" applyBorder="true" applyAlignment="true" applyProtection="true">
      <alignment horizontal="right" vertical="center" textRotation="0" wrapText="false" indent="0" shrinkToFit="false"/>
      <protection locked="true" hidden="false"/>
    </xf>
    <xf numFmtId="174" fontId="39" fillId="13" borderId="71" xfId="0" applyFont="true" applyBorder="true" applyAlignment="true" applyProtection="true">
      <alignment horizontal="right" vertical="center" textRotation="0" wrapText="false" indent="0" shrinkToFit="false"/>
      <protection locked="true" hidden="false"/>
    </xf>
    <xf numFmtId="171" fontId="16" fillId="13" borderId="72" xfId="0" applyFont="true" applyBorder="true" applyAlignment="true" applyProtection="true">
      <alignment horizontal="right" vertical="center" textRotation="0" wrapText="false" indent="0" shrinkToFit="false"/>
      <protection locked="true" hidden="false"/>
    </xf>
    <xf numFmtId="171" fontId="28" fillId="0" borderId="61" xfId="0" applyFont="true" applyBorder="true" applyAlignment="true" applyProtection="true">
      <alignment horizontal="right" vertical="bottom" textRotation="0" wrapText="false" indent="0" shrinkToFit="false"/>
      <protection locked="true" hidden="false"/>
    </xf>
    <xf numFmtId="171" fontId="28" fillId="0" borderId="62" xfId="0" applyFont="true" applyBorder="true" applyAlignment="true" applyProtection="true">
      <alignment horizontal="right" vertical="bottom" textRotation="0" wrapText="false" indent="0" shrinkToFit="false"/>
      <protection locked="true" hidden="false"/>
    </xf>
    <xf numFmtId="174" fontId="23" fillId="0" borderId="73" xfId="0" applyFont="true" applyBorder="true" applyAlignment="true" applyProtection="true">
      <alignment horizontal="center" vertical="center" textRotation="0" wrapText="false" indent="0" shrinkToFit="false"/>
      <protection locked="false" hidden="false"/>
    </xf>
    <xf numFmtId="164" fontId="23" fillId="0" borderId="73" xfId="0" applyFont="true" applyBorder="true" applyAlignment="true" applyProtection="true">
      <alignment horizontal="general" vertical="bottom" textRotation="0" wrapText="true" indent="0" shrinkToFit="false"/>
      <protection locked="false" hidden="false"/>
    </xf>
    <xf numFmtId="171" fontId="0" fillId="0" borderId="73"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true" applyProtection="true">
      <alignment horizontal="right" vertical="bottom" textRotation="0" wrapText="false" indent="0" shrinkToFit="false"/>
      <protection locked="fals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71" fontId="26" fillId="15" borderId="0" xfId="0" applyFont="true" applyBorder="false" applyAlignment="true" applyProtection="false">
      <alignment horizontal="right" vertical="center" textRotation="0" wrapText="false" indent="0" shrinkToFit="false"/>
      <protection locked="true" hidden="false"/>
    </xf>
    <xf numFmtId="164" fontId="29" fillId="0" borderId="74"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39" fillId="13" borderId="75" xfId="0" applyFont="true" applyBorder="true" applyAlignment="true" applyProtection="false">
      <alignment horizontal="center" vertical="center" textRotation="0" wrapText="true" indent="0" shrinkToFit="false"/>
      <protection locked="true" hidden="false"/>
    </xf>
    <xf numFmtId="164" fontId="39" fillId="13" borderId="76" xfId="0" applyFont="true" applyBorder="true" applyAlignment="true" applyProtection="false">
      <alignment horizontal="center" vertical="center" textRotation="0" wrapText="true" indent="0" shrinkToFit="false"/>
      <protection locked="true" hidden="false"/>
    </xf>
    <xf numFmtId="177" fontId="39" fillId="13" borderId="77" xfId="0" applyFont="true" applyBorder="true" applyAlignment="true" applyProtection="false">
      <alignment horizontal="center" vertical="center" textRotation="0" wrapText="true" indent="0" shrinkToFit="false"/>
      <protection locked="true" hidden="false"/>
    </xf>
    <xf numFmtId="171" fontId="39" fillId="13" borderId="78" xfId="0" applyFont="true" applyBorder="true" applyAlignment="true" applyProtection="false">
      <alignment horizontal="center" vertical="center" textRotation="0" wrapText="true" indent="0" shrinkToFit="false"/>
      <protection locked="true" hidden="false"/>
    </xf>
    <xf numFmtId="171" fontId="39" fillId="13" borderId="79" xfId="0" applyFont="true" applyBorder="true" applyAlignment="true" applyProtection="false">
      <alignment horizontal="center" vertical="center" textRotation="0" wrapText="true" indent="0" shrinkToFit="false"/>
      <protection locked="true" hidden="false"/>
    </xf>
    <xf numFmtId="171" fontId="39" fillId="13" borderId="80" xfId="0" applyFont="true" applyBorder="true" applyAlignment="true" applyProtection="false">
      <alignment horizontal="center" vertical="center" textRotation="0" wrapText="true" indent="0" shrinkToFit="false"/>
      <protection locked="true" hidden="false"/>
    </xf>
    <xf numFmtId="171" fontId="39" fillId="13" borderId="76" xfId="0" applyFont="true" applyBorder="true" applyAlignment="true" applyProtection="false">
      <alignment horizontal="center" vertical="center" textRotation="0" wrapText="true" indent="0" shrinkToFit="false"/>
      <protection locked="true" hidden="false"/>
    </xf>
    <xf numFmtId="164" fontId="16" fillId="13" borderId="81"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false" applyAlignment="true" applyProtection="false">
      <alignment horizontal="center" vertical="center" textRotation="0" wrapText="true" indent="0" shrinkToFit="false"/>
      <protection locked="true" hidden="false"/>
    </xf>
    <xf numFmtId="164" fontId="39" fillId="13" borderId="82" xfId="0" applyFont="true" applyBorder="true" applyAlignment="true" applyProtection="false">
      <alignment horizontal="center" vertical="center" textRotation="0" wrapText="true" indent="0" shrinkToFit="false"/>
      <protection locked="true" hidden="false"/>
    </xf>
    <xf numFmtId="164" fontId="39" fillId="13" borderId="83" xfId="0" applyFont="true" applyBorder="true" applyAlignment="true" applyProtection="false">
      <alignment horizontal="center" vertical="center" textRotation="0" wrapText="true" indent="0" shrinkToFit="false"/>
      <protection locked="true" hidden="false"/>
    </xf>
    <xf numFmtId="164" fontId="39" fillId="13" borderId="84" xfId="0" applyFont="true" applyBorder="true" applyAlignment="true" applyProtection="false">
      <alignment horizontal="center" vertical="center" textRotation="0" wrapText="true" indent="0" shrinkToFit="false"/>
      <protection locked="true" hidden="false"/>
    </xf>
    <xf numFmtId="171" fontId="39" fillId="13" borderId="83"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9" fillId="13" borderId="86" xfId="0" applyFont="true" applyBorder="true" applyAlignment="true" applyProtection="true">
      <alignment horizontal="center" vertical="center" textRotation="0" wrapText="false" indent="0" shrinkToFit="false"/>
      <protection locked="true" hidden="false"/>
    </xf>
    <xf numFmtId="164" fontId="39" fillId="13" borderId="62" xfId="0" applyFont="true" applyBorder="true" applyAlignment="true" applyProtection="true">
      <alignment horizontal="general" vertical="center" textRotation="0" wrapText="true" indent="0" shrinkToFit="false"/>
      <protection locked="true" hidden="false"/>
    </xf>
    <xf numFmtId="171" fontId="30" fillId="13" borderId="62" xfId="0" applyFont="true" applyBorder="true" applyAlignment="true" applyProtection="true">
      <alignment horizontal="right" vertical="center" textRotation="0" wrapText="false" indent="0" shrinkToFit="false"/>
      <protection locked="true" hidden="false"/>
    </xf>
    <xf numFmtId="171" fontId="30" fillId="13" borderId="87" xfId="0" applyFont="true" applyBorder="true" applyAlignment="true" applyProtection="true">
      <alignment horizontal="right"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7" borderId="86" xfId="0" applyFont="true" applyBorder="true" applyAlignment="true" applyProtection="true">
      <alignment horizontal="center" vertical="center" textRotation="0" wrapText="false" indent="0" shrinkToFit="false"/>
      <protection locked="true" hidden="false"/>
    </xf>
    <xf numFmtId="171" fontId="26" fillId="7" borderId="62" xfId="0" applyFont="true" applyBorder="true" applyAlignment="true" applyProtection="true">
      <alignment horizontal="right"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3" fillId="0" borderId="86" xfId="0"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true">
      <alignment horizontal="general" vertical="center" textRotation="0" wrapText="false" indent="0" shrinkToFit="false"/>
      <protection locked="true" hidden="false"/>
    </xf>
    <xf numFmtId="171" fontId="23" fillId="0" borderId="62" xfId="0" applyFont="true" applyBorder="true" applyAlignment="true" applyProtection="true">
      <alignment horizontal="right" vertical="center" textRotation="0" wrapText="false" indent="0" shrinkToFit="false"/>
      <protection locked="false" hidden="false"/>
    </xf>
    <xf numFmtId="171" fontId="23" fillId="12" borderId="62" xfId="0" applyFont="true" applyBorder="true" applyAlignment="true" applyProtection="true">
      <alignment horizontal="right" vertical="center" textRotation="0" wrapText="false" indent="0" shrinkToFit="false"/>
      <protection locked="true" hidden="false"/>
    </xf>
    <xf numFmtId="164" fontId="0" fillId="16" borderId="81" xfId="0" applyFont="false" applyBorder="true" applyAlignment="false" applyProtection="false">
      <alignment horizontal="general" vertical="bottom" textRotation="0" wrapText="false" indent="0" shrinkToFit="false"/>
      <protection locked="true" hidden="false"/>
    </xf>
    <xf numFmtId="164" fontId="0" fillId="7" borderId="81" xfId="0" applyFont="false" applyBorder="true" applyAlignment="false" applyProtection="false">
      <alignment horizontal="general" vertical="bottom" textRotation="0" wrapText="false" indent="0" shrinkToFit="false"/>
      <protection locked="true" hidden="false"/>
    </xf>
    <xf numFmtId="171" fontId="26" fillId="7" borderId="88" xfId="0" applyFont="true" applyBorder="true" applyAlignment="true" applyProtection="true">
      <alignment horizontal="right" vertical="center" textRotation="0" wrapText="false" indent="0" shrinkToFit="false"/>
      <protection locked="true" hidden="false"/>
    </xf>
    <xf numFmtId="164" fontId="28" fillId="7" borderId="86" xfId="0" applyFont="true" applyBorder="true" applyAlignment="true" applyProtection="true">
      <alignment horizontal="center" vertical="center" textRotation="0" wrapText="false" indent="0" shrinkToFit="false"/>
      <protection locked="true" hidden="false"/>
    </xf>
    <xf numFmtId="171" fontId="30" fillId="13" borderId="88" xfId="0" applyFont="true" applyBorder="true" applyAlignment="true" applyProtection="true">
      <alignment horizontal="right" vertical="center" textRotation="0" wrapText="false" indent="0" shrinkToFit="false"/>
      <protection locked="true" hidden="false"/>
    </xf>
    <xf numFmtId="171" fontId="26" fillId="15" borderId="88" xfId="0" applyFont="true" applyBorder="true" applyAlignment="true" applyProtection="true">
      <alignment horizontal="right" vertical="center" textRotation="0" wrapText="false" indent="0" shrinkToFit="false"/>
      <protection locked="true" hidden="false"/>
    </xf>
    <xf numFmtId="171" fontId="26" fillId="12" borderId="62" xfId="0" applyFont="true" applyBorder="true" applyAlignment="true" applyProtection="true">
      <alignment horizontal="right" vertical="center"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0" fillId="7" borderId="62" xfId="0" applyFont="true" applyBorder="true" applyAlignment="true" applyProtection="true">
      <alignment horizontal="general" vertical="center" textRotation="0" wrapText="true" indent="0" shrinkToFit="false"/>
      <protection locked="true" hidden="false"/>
    </xf>
    <xf numFmtId="171" fontId="23" fillId="0" borderId="62" xfId="0" applyFont="true" applyBorder="true" applyAlignment="true" applyProtection="true">
      <alignment horizontal="right" vertical="center" textRotation="0" wrapText="false" indent="0" shrinkToFit="false"/>
      <protection locked="true" hidden="false"/>
    </xf>
    <xf numFmtId="171" fontId="23" fillId="7" borderId="88" xfId="0" applyFont="true" applyBorder="true" applyAlignment="true" applyProtection="true">
      <alignment horizontal="right" vertical="center" textRotation="0" wrapText="false" indent="0" shrinkToFit="false"/>
      <protection locked="true" hidden="false"/>
    </xf>
    <xf numFmtId="171" fontId="23" fillId="0" borderId="62" xfId="0" applyFont="true" applyBorder="true" applyAlignment="true" applyProtection="true">
      <alignment horizontal="right" vertical="center" textRotation="0" wrapText="false" indent="0" shrinkToFit="false"/>
      <protection locked="false" hidden="false"/>
    </xf>
    <xf numFmtId="171" fontId="23" fillId="0" borderId="88" xfId="0" applyFont="true" applyBorder="true" applyAlignment="true" applyProtection="true">
      <alignment horizontal="right" vertical="center" textRotation="0" wrapText="fals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0" fillId="7" borderId="86"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true" hidden="false"/>
    </xf>
    <xf numFmtId="164" fontId="23" fillId="0" borderId="89" xfId="0" applyFont="true" applyBorder="true" applyAlignment="true" applyProtection="true">
      <alignment horizontal="center" vertical="center" textRotation="0" wrapText="false" indent="0" shrinkToFit="false"/>
      <protection locked="true" hidden="false"/>
    </xf>
    <xf numFmtId="164" fontId="23" fillId="0" borderId="69" xfId="0" applyFont="true" applyBorder="true" applyAlignment="true" applyProtection="true">
      <alignment horizontal="general" vertical="center" textRotation="0" wrapText="true" indent="0" shrinkToFit="false"/>
      <protection locked="true" hidden="false"/>
    </xf>
    <xf numFmtId="171" fontId="23" fillId="0" borderId="69" xfId="0" applyFont="true" applyBorder="true" applyAlignment="true" applyProtection="true">
      <alignment horizontal="right" vertical="center" textRotation="0" wrapText="false" indent="0" shrinkToFit="false"/>
      <protection locked="false" hidden="false"/>
    </xf>
    <xf numFmtId="171" fontId="23" fillId="12" borderId="69" xfId="0" applyFont="true" applyBorder="true" applyAlignment="true" applyProtection="true">
      <alignment horizontal="right" vertical="center" textRotation="0" wrapText="false" indent="0" shrinkToFit="false"/>
      <protection locked="true" hidden="false"/>
    </xf>
    <xf numFmtId="164" fontId="42" fillId="13" borderId="90" xfId="0" applyFont="true" applyBorder="true" applyAlignment="true" applyProtection="true">
      <alignment horizontal="general" vertical="center" textRotation="0" wrapText="false" indent="0" shrinkToFit="false"/>
      <protection locked="true" hidden="false"/>
    </xf>
    <xf numFmtId="164" fontId="16" fillId="13" borderId="91" xfId="0" applyFont="true" applyBorder="true" applyAlignment="true" applyProtection="true">
      <alignment horizontal="right" vertical="center" textRotation="0" wrapText="false" indent="0" shrinkToFit="false"/>
      <protection locked="true" hidden="false"/>
    </xf>
    <xf numFmtId="171" fontId="16" fillId="13" borderId="91" xfId="0" applyFont="true" applyBorder="true" applyAlignment="true" applyProtection="true">
      <alignment horizontal="center" vertical="center" textRotation="0" wrapText="false" indent="0" shrinkToFit="false"/>
      <protection locked="true" hidden="false"/>
    </xf>
    <xf numFmtId="171" fontId="16" fillId="13" borderId="9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49" fillId="0" borderId="6" xfId="0" applyFont="true" applyBorder="true" applyAlignment="true" applyProtection="false">
      <alignment horizontal="left" vertical="center" textRotation="0" wrapText="false" indent="0" shrinkToFit="false"/>
      <protection locked="true" hidden="false"/>
    </xf>
    <xf numFmtId="164" fontId="39" fillId="13" borderId="6" xfId="0" applyFont="true" applyBorder="true" applyAlignment="true" applyProtection="false">
      <alignment horizontal="center" vertical="center" textRotation="0" wrapText="true" indent="0" shrinkToFit="false"/>
      <protection locked="true" hidden="false"/>
    </xf>
    <xf numFmtId="164" fontId="39" fillId="13" borderId="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6" xfId="0" applyFont="tru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false" applyProtection="false">
      <alignment horizontal="general" vertical="bottom" textRotation="0" wrapText="false" indent="0" shrinkToFit="false"/>
      <protection locked="true" hidden="false"/>
    </xf>
    <xf numFmtId="169" fontId="7" fillId="13" borderId="6" xfId="0" applyFont="true" applyBorder="true" applyAlignment="false" applyProtection="false">
      <alignment horizontal="general" vertical="bottom" textRotation="0" wrapText="false" indent="0" shrinkToFit="false"/>
      <protection locked="true" hidden="false"/>
    </xf>
    <xf numFmtId="164" fontId="6" fillId="12" borderId="6" xfId="0" applyFont="true" applyBorder="true" applyAlignment="true" applyProtection="false">
      <alignment horizontal="left" vertical="bottom" textRotation="0" wrapText="false" indent="3" shrinkToFit="false"/>
      <protection locked="true" hidden="false"/>
    </xf>
    <xf numFmtId="164" fontId="6" fillId="12" borderId="6" xfId="0" applyFont="true" applyBorder="true" applyAlignment="false" applyProtection="false">
      <alignment horizontal="general" vertical="bottom" textRotation="0" wrapText="false" indent="0" shrinkToFit="false"/>
      <protection locked="true" hidden="false"/>
    </xf>
    <xf numFmtId="169" fontId="6" fillId="1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true" applyProtection="false">
      <alignment horizontal="left" vertical="bottom" textRotation="0" wrapText="false" indent="3" shrinkToFit="false"/>
      <protection locked="true" hidden="false"/>
    </xf>
    <xf numFmtId="169" fontId="0" fillId="14" borderId="6" xfId="17" applyFont="true" applyBorder="true" applyAlignment="true" applyProtection="true">
      <alignment horizontal="general" vertical="bottom" textRotation="0" wrapText="false" indent="0" shrinkToFit="false"/>
      <protection locked="true" hidden="false"/>
    </xf>
    <xf numFmtId="169" fontId="6" fillId="12" borderId="6" xfId="17" applyFont="true" applyBorder="true" applyAlignment="true" applyProtection="true">
      <alignment horizontal="general" vertical="bottom" textRotation="0" wrapText="false" indent="0" shrinkToFit="false"/>
      <protection locked="true" hidden="false"/>
    </xf>
    <xf numFmtId="164" fontId="0" fillId="14" borderId="6" xfId="0" applyFont="true" applyBorder="true" applyAlignment="true" applyProtection="false">
      <alignment horizontal="left" vertical="bottom" textRotation="0" wrapText="true" indent="3" shrinkToFit="false"/>
      <protection locked="true" hidden="false"/>
    </xf>
    <xf numFmtId="164" fontId="6" fillId="12" borderId="6" xfId="0" applyFont="true" applyBorder="true" applyAlignment="true" applyProtection="false">
      <alignment horizontal="general" vertical="bottom" textRotation="0" wrapText="true" indent="0" shrinkToFit="false"/>
      <protection locked="true" hidden="false"/>
    </xf>
    <xf numFmtId="169" fontId="0" fillId="12" borderId="6" xfId="17" applyFont="true" applyBorder="true" applyAlignment="true" applyProtection="true">
      <alignment horizontal="general" vertical="bottom" textRotation="0" wrapText="false" indent="0" shrinkToFit="false"/>
      <protection locked="true" hidden="false"/>
    </xf>
    <xf numFmtId="164" fontId="6" fillId="12" borderId="6" xfId="0" applyFont="true" applyBorder="true" applyAlignment="true" applyProtection="false">
      <alignment horizontal="left" vertical="bottom" textRotation="0" wrapText="true" indent="0" shrinkToFit="false"/>
      <protection locked="true" hidden="false"/>
    </xf>
    <xf numFmtId="164" fontId="0" fillId="14" borderId="6" xfId="0" applyFont="true" applyBorder="true" applyAlignment="true" applyProtection="false">
      <alignment horizontal="right" vertical="bottom" textRotation="0" wrapText="false" indent="3" shrinkToFit="false"/>
      <protection locked="true" hidden="false"/>
    </xf>
    <xf numFmtId="169" fontId="7" fillId="13" borderId="6" xfId="17" applyFont="true" applyBorder="true" applyAlignment="true" applyProtection="tru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9" fontId="16" fillId="13" borderId="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78" fontId="0" fillId="14" borderId="6" xfId="15" applyFont="true" applyBorder="true" applyAlignment="true" applyProtection="true">
      <alignment horizontal="general" vertical="bottom" textRotation="0" wrapText="false" indent="0" shrinkToFit="false"/>
      <protection locked="true" hidden="false"/>
    </xf>
    <xf numFmtId="178" fontId="7" fillId="13" borderId="6" xfId="15" applyFont="true" applyBorder="true" applyAlignment="true" applyProtection="true">
      <alignment horizontal="general" vertical="bottom" textRotation="0" wrapText="false" indent="0" shrinkToFit="false"/>
      <protection locked="true" hidden="false"/>
    </xf>
    <xf numFmtId="164" fontId="16" fillId="13" borderId="6" xfId="0" applyFont="true" applyBorder="true" applyAlignment="true" applyProtection="false">
      <alignment horizontal="left" vertical="bottom" textRotation="0" wrapText="false" indent="3" shrinkToFit="false"/>
      <protection locked="true" hidden="false"/>
    </xf>
    <xf numFmtId="178" fontId="16" fillId="13" borderId="6"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1" shrinkToFit="false"/>
      <protection locked="true" hidden="false"/>
    </xf>
    <xf numFmtId="178" fontId="0" fillId="7" borderId="6"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true" indent="1" shrinkToFit="false"/>
      <protection locked="true" hidden="false"/>
    </xf>
    <xf numFmtId="164" fontId="0" fillId="14" borderId="6" xfId="0" applyFont="true" applyBorder="true" applyAlignment="true" applyProtection="false">
      <alignment horizontal="left" vertical="center" textRotation="0" wrapText="false" indent="3" shrinkToFit="false"/>
      <protection locked="true" hidden="false"/>
    </xf>
    <xf numFmtId="164" fontId="7" fillId="13" borderId="6" xfId="0" applyFont="true" applyBorder="true" applyAlignment="true" applyProtection="false">
      <alignment horizontal="left" vertical="bottom" textRotation="0" wrapText="false" indent="3"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8" fontId="0" fillId="0" borderId="6" xfId="15" applyFont="true" applyBorder="true" applyAlignment="true" applyProtection="true">
      <alignment horizontal="general" vertical="bottom" textRotation="0" wrapText="false" indent="0" shrinkToFit="false"/>
      <protection locked="true" hidden="false"/>
    </xf>
    <xf numFmtId="164" fontId="16" fillId="13" borderId="6" xfId="0" applyFont="true" applyBorder="true" applyAlignment="true" applyProtection="false">
      <alignment horizontal="general" vertical="bottom" textRotation="0" wrapText="true" indent="0" shrinkToFit="false"/>
      <protection locked="true" hidden="false"/>
    </xf>
    <xf numFmtId="164" fontId="9" fillId="0" borderId="9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8" fontId="9" fillId="0" borderId="17"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50" fillId="0" borderId="9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28" fillId="12" borderId="96" xfId="0" applyFont="true" applyBorder="true" applyAlignment="true" applyProtection="true">
      <alignment horizontal="center" vertical="center" textRotation="0" wrapText="false" indent="0" shrinkToFit="false"/>
      <protection locked="true" hidden="false"/>
    </xf>
    <xf numFmtId="164" fontId="28" fillId="12" borderId="6" xfId="0" applyFont="true" applyBorder="true" applyAlignment="true" applyProtection="true">
      <alignment horizontal="center" vertical="center" textRotation="0" wrapText="false" indent="0" shrinkToFit="false"/>
      <protection locked="true" hidden="false"/>
    </xf>
    <xf numFmtId="164" fontId="28" fillId="12" borderId="16" xfId="0" applyFont="true" applyBorder="true" applyAlignment="true" applyProtection="true">
      <alignment horizontal="center" vertical="center" textRotation="0" wrapText="true" indent="0" shrinkToFit="false"/>
      <protection locked="true" hidden="false"/>
    </xf>
    <xf numFmtId="164" fontId="28" fillId="12" borderId="1" xfId="0" applyFont="true" applyBorder="true" applyAlignment="true" applyProtection="true">
      <alignment horizontal="center" vertical="bottom" textRotation="0" wrapText="false" indent="0" shrinkToFit="false"/>
      <protection locked="true" hidden="false"/>
    </xf>
    <xf numFmtId="164" fontId="28" fillId="12" borderId="6" xfId="0" applyFont="true" applyBorder="true" applyAlignment="true" applyProtection="true">
      <alignment horizontal="center" vertical="center" textRotation="0" wrapText="true" indent="0" shrinkToFit="false"/>
      <protection locked="true" hidden="false"/>
    </xf>
    <xf numFmtId="164" fontId="28" fillId="12" borderId="9" xfId="0" applyFont="true" applyBorder="true" applyAlignment="true" applyProtection="true">
      <alignment horizontal="center" vertical="center" textRotation="0" wrapText="true" indent="0" shrinkToFit="false"/>
      <protection locked="true" hidden="false"/>
    </xf>
    <xf numFmtId="164" fontId="28" fillId="12" borderId="15" xfId="0" applyFont="true" applyBorder="true" applyAlignment="true" applyProtection="true">
      <alignment horizontal="center" vertical="center" textRotation="0" wrapText="false" indent="0" shrinkToFit="false"/>
      <protection locked="true" hidden="false"/>
    </xf>
    <xf numFmtId="164" fontId="28" fillId="12" borderId="20" xfId="0" applyFont="true" applyBorder="true" applyAlignment="true" applyProtection="true">
      <alignment horizontal="center" vertical="center" textRotation="0" wrapText="true" indent="0" shrinkToFit="false"/>
      <protection locked="true" hidden="false"/>
    </xf>
    <xf numFmtId="164" fontId="28" fillId="12" borderId="15" xfId="0" applyFont="true" applyBorder="true" applyAlignment="true" applyProtection="true">
      <alignment horizontal="center" vertical="center" textRotation="0" wrapText="true" indent="0" shrinkToFit="false"/>
      <protection locked="true" hidden="false"/>
    </xf>
    <xf numFmtId="164" fontId="28" fillId="12" borderId="15" xfId="0" applyFont="true" applyBorder="true" applyAlignment="true" applyProtection="true">
      <alignment horizontal="center" vertical="bottom" textRotation="0" wrapText="true" indent="0" shrinkToFit="false"/>
      <protection locked="true" hidden="false"/>
    </xf>
    <xf numFmtId="164" fontId="23" fillId="0" borderId="9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0" fontId="23" fillId="0" borderId="0" xfId="17" applyFont="true" applyBorder="true" applyAlignment="true" applyProtection="true">
      <alignment horizontal="general" vertical="bottom" textRotation="0" wrapText="false" indent="0" shrinkToFit="false"/>
      <protection locked="false" hidden="false"/>
    </xf>
    <xf numFmtId="179" fontId="23" fillId="0" borderId="0" xfId="17" applyFont="true" applyBorder="true" applyAlignment="true" applyProtection="true">
      <alignment horizontal="center" vertical="bottom" textRotation="0" wrapText="false" indent="0" shrinkToFit="false"/>
      <protection locked="false" hidden="false"/>
    </xf>
    <xf numFmtId="172" fontId="23" fillId="0" borderId="0" xfId="0" applyFont="true" applyBorder="true" applyAlignment="true" applyProtection="true">
      <alignment horizontal="center" vertical="bottom" textRotation="0" wrapText="false" indent="0" shrinkToFit="false"/>
      <protection locked="false" hidden="false"/>
    </xf>
    <xf numFmtId="164" fontId="23" fillId="0" borderId="95" xfId="0" applyFont="true" applyBorder="true" applyAlignment="false" applyProtection="true">
      <alignment horizontal="general" vertical="bottom" textRotation="0" wrapText="false" indent="0" shrinkToFit="false"/>
      <protection locked="false" hidden="false"/>
    </xf>
    <xf numFmtId="164" fontId="23" fillId="0" borderId="96" xfId="0" applyFont="true" applyBorder="true" applyAlignment="true" applyProtection="true">
      <alignment horizontal="justify" vertical="top" textRotation="0" wrapText="true" indent="0" shrinkToFit="false"/>
      <protection locked="false" hidden="false"/>
    </xf>
    <xf numFmtId="164" fontId="23" fillId="0" borderId="6" xfId="0" applyFont="true" applyBorder="true" applyAlignment="true" applyProtection="true">
      <alignment horizontal="left" vertical="top"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79" fontId="23" fillId="0" borderId="6" xfId="0" applyFont="true" applyBorder="true" applyAlignment="true" applyProtection="true">
      <alignment horizontal="center" vertical="center" textRotation="0" wrapText="false" indent="0" shrinkToFit="false"/>
      <protection locked="false" hidden="false"/>
    </xf>
    <xf numFmtId="169" fontId="23" fillId="0" borderId="6" xfId="17" applyFont="true" applyBorder="true" applyAlignment="true" applyProtection="true">
      <alignment horizontal="right" vertical="center" textRotation="0" wrapText="false" indent="0" shrinkToFit="false"/>
      <protection locked="false" hidden="false"/>
    </xf>
    <xf numFmtId="169" fontId="23" fillId="7" borderId="6" xfId="0" applyFont="true" applyBorder="true" applyAlignment="true" applyProtection="true">
      <alignment horizontal="right" vertical="center" textRotation="0" wrapText="true" indent="0" shrinkToFit="false"/>
      <protection locked="false" hidden="false"/>
    </xf>
    <xf numFmtId="169" fontId="23" fillId="0" borderId="6" xfId="0" applyFont="true" applyBorder="true" applyAlignment="true" applyProtection="true">
      <alignment horizontal="right" vertical="center" textRotation="0" wrapText="true" indent="0" shrinkToFit="false"/>
      <protection locked="false" hidden="false"/>
    </xf>
    <xf numFmtId="169" fontId="23" fillId="7" borderId="9"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9" fontId="23" fillId="0" borderId="97" xfId="0" applyFont="true" applyBorder="true" applyAlignment="true" applyProtection="true">
      <alignment horizontal="right" vertical="center" textRotation="0" wrapText="true" indent="0" shrinkToFit="false"/>
      <protection locked="fals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98"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9" fontId="23" fillId="7" borderId="1" xfId="0" applyFont="true" applyBorder="true" applyAlignment="true" applyProtection="true">
      <alignment horizontal="right" vertical="center" textRotation="0" wrapText="true" indent="0" shrinkToFit="false"/>
      <protection locked="false" hidden="false"/>
    </xf>
    <xf numFmtId="169" fontId="23" fillId="0" borderId="1" xfId="0" applyFont="true" applyBorder="true" applyAlignment="true" applyProtection="true">
      <alignment horizontal="right" vertical="center" textRotation="0" wrapText="true" indent="0" shrinkToFit="false"/>
      <protection locked="false" hidden="false"/>
    </xf>
    <xf numFmtId="169" fontId="23" fillId="7" borderId="99" xfId="0" applyFont="true" applyBorder="true" applyAlignment="true" applyProtection="true">
      <alignment horizontal="right" vertical="center" textRotation="0" wrapText="true" indent="0" shrinkToFit="false"/>
      <protection locked="false" hidden="false"/>
    </xf>
    <xf numFmtId="169" fontId="23" fillId="0" borderId="100" xfId="17" applyFont="true" applyBorder="true" applyAlignment="true" applyProtection="true">
      <alignment horizontal="right" vertical="center" textRotation="0" wrapText="false" indent="0" shrinkToFit="false"/>
      <protection locked="false" hidden="false"/>
    </xf>
    <xf numFmtId="169" fontId="23" fillId="0" borderId="100" xfId="0" applyFont="true" applyBorder="true" applyAlignment="true" applyProtection="true">
      <alignment horizontal="right" vertical="center" textRotation="0" wrapText="true" indent="0" shrinkToFit="false"/>
      <protection locked="false" hidden="false"/>
    </xf>
    <xf numFmtId="164" fontId="6" fillId="12" borderId="101" xfId="0" applyFont="true" applyBorder="true" applyAlignment="true" applyProtection="true">
      <alignment horizontal="right" vertical="center" textRotation="0" wrapText="true" indent="0" shrinkToFit="false"/>
      <protection locked="false" hidden="false"/>
    </xf>
    <xf numFmtId="179" fontId="6" fillId="12" borderId="102" xfId="0" applyFont="true" applyBorder="true" applyAlignment="true" applyProtection="true">
      <alignment horizontal="center" vertical="center" textRotation="0" wrapText="false" indent="0" shrinkToFit="false"/>
      <protection locked="false" hidden="false"/>
    </xf>
    <xf numFmtId="169" fontId="6" fillId="12" borderId="102" xfId="17" applyFont="true" applyBorder="true" applyAlignment="true" applyProtection="true">
      <alignment horizontal="right" vertical="center" textRotation="0" wrapText="false" indent="0" shrinkToFit="false"/>
      <protection locked="false" hidden="false"/>
    </xf>
    <xf numFmtId="169" fontId="6" fillId="12" borderId="102" xfId="0" applyFont="true" applyBorder="true" applyAlignment="true" applyProtection="true">
      <alignment horizontal="right" vertical="center" textRotation="0" wrapText="true" indent="0" shrinkToFit="false"/>
      <protection locked="false" hidden="false"/>
    </xf>
    <xf numFmtId="169" fontId="6" fillId="12" borderId="103" xfId="0" applyFont="true" applyBorder="true" applyAlignment="true" applyProtection="true">
      <alignment horizontal="right" vertical="center" textRotation="0" wrapText="true" indent="0" shrinkToFit="false"/>
      <protection locked="false" hidden="false"/>
    </xf>
    <xf numFmtId="172" fontId="23" fillId="0" borderId="104"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true">
      <alignment horizontal="center" vertical="center" textRotation="0" wrapText="false" indent="0" shrinkToFit="false"/>
      <protection locked="true" hidden="false"/>
    </xf>
    <xf numFmtId="164" fontId="8" fillId="0" borderId="105" xfId="0"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7" fontId="39" fillId="13" borderId="106" xfId="0" applyFont="true" applyBorder="true" applyAlignment="true" applyProtection="true">
      <alignment horizontal="center" vertical="center" textRotation="0" wrapText="false" indent="0" shrinkToFit="false"/>
      <protection locked="true" hidden="false"/>
    </xf>
    <xf numFmtId="167" fontId="39" fillId="13" borderId="107" xfId="0" applyFont="true" applyBorder="true" applyAlignment="true" applyProtection="true">
      <alignment horizontal="center" vertical="center" textRotation="0" wrapText="false" indent="0" shrinkToFit="false"/>
      <protection locked="true" hidden="false"/>
    </xf>
    <xf numFmtId="171" fontId="39" fillId="13" borderId="108"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39" fillId="13" borderId="109" xfId="0" applyFont="true" applyBorder="true" applyAlignment="true" applyProtection="true">
      <alignment horizontal="center" vertical="center" textRotation="0" wrapText="false" indent="0" shrinkToFit="false"/>
      <protection locked="true" hidden="false"/>
    </xf>
    <xf numFmtId="167" fontId="27" fillId="13"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3" fillId="0" borderId="86" xfId="0" applyFont="true" applyBorder="true" applyAlignment="true" applyProtection="true">
      <alignment horizontal="center" vertical="center" textRotation="0" wrapText="false" indent="0" shrinkToFit="false"/>
      <protection locked="false" hidden="false"/>
    </xf>
    <xf numFmtId="180" fontId="23" fillId="0" borderId="62"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false"/>
      <protection locked="false" hidden="false"/>
    </xf>
    <xf numFmtId="175" fontId="23" fillId="0" borderId="110"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3" fillId="0" borderId="110" xfId="0" applyFont="true" applyBorder="true" applyAlignment="true" applyProtection="true">
      <alignment horizontal="right"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64" fontId="39" fillId="13" borderId="90" xfId="0" applyFont="true" applyBorder="true" applyAlignment="true" applyProtection="true">
      <alignment horizontal="center" vertical="center" textRotation="0" wrapText="false" indent="0" shrinkToFit="false"/>
      <protection locked="true" hidden="false"/>
    </xf>
    <xf numFmtId="164" fontId="39" fillId="13" borderId="91" xfId="0" applyFont="true" applyBorder="true" applyAlignment="true" applyProtection="true">
      <alignment horizontal="center" vertical="center" textRotation="0" wrapText="false" indent="0" shrinkToFit="false"/>
      <protection locked="true" hidden="false"/>
    </xf>
    <xf numFmtId="164" fontId="41" fillId="13" borderId="91" xfId="0" applyFont="true" applyBorder="true" applyAlignment="true" applyProtection="true">
      <alignment horizontal="right" vertical="center" textRotation="0" wrapText="true" indent="0" shrinkToFit="false"/>
      <protection locked="true" hidden="false"/>
    </xf>
    <xf numFmtId="175" fontId="39" fillId="13" borderId="111" xfId="0" applyFont="true" applyBorder="true" applyAlignment="true" applyProtection="true">
      <alignment horizontal="right" vertical="center" textRotation="0" wrapText="false" indent="0" shrinkToFit="false"/>
      <protection locked="true" hidden="false"/>
    </xf>
    <xf numFmtId="175" fontId="0" fillId="12" borderId="112" xfId="0" applyFont="false" applyBorder="true" applyAlignment="false" applyProtection="true">
      <alignment horizontal="general" vertical="bottom" textRotation="0" wrapText="false" indent="0" shrinkToFit="false"/>
      <protection locked="false" hidden="false"/>
    </xf>
    <xf numFmtId="175" fontId="0" fillId="0" borderId="1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6" fillId="13" borderId="113" xfId="0" applyFont="true" applyBorder="true" applyAlignment="true" applyProtection="true">
      <alignment horizontal="center" vertical="center" textRotation="0" wrapText="false" indent="0" shrinkToFit="false"/>
      <protection locked="true" hidden="false"/>
    </xf>
    <xf numFmtId="167" fontId="16" fillId="13" borderId="114" xfId="0" applyFont="true" applyBorder="true" applyAlignment="true" applyProtection="true">
      <alignment horizontal="center" vertical="center" textRotation="0" wrapText="false" indent="0" shrinkToFit="false"/>
      <protection locked="true" hidden="false"/>
    </xf>
    <xf numFmtId="167" fontId="16" fillId="13" borderId="115" xfId="0" applyFont="true" applyBorder="true" applyAlignment="true" applyProtection="true">
      <alignment horizontal="center" vertical="center" textRotation="0" wrapText="true" indent="0" shrinkToFit="false"/>
      <protection locked="true" hidden="false"/>
    </xf>
    <xf numFmtId="167" fontId="6" fillId="13"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0" borderId="116" xfId="0" applyFont="true" applyBorder="true" applyAlignment="true" applyProtection="true">
      <alignment horizontal="center" vertical="center" textRotation="0" wrapText="false" indent="0" shrinkToFit="false"/>
      <protection locked="true" hidden="false"/>
    </xf>
    <xf numFmtId="167" fontId="16" fillId="0" borderId="117" xfId="0" applyFont="true" applyBorder="true" applyAlignment="true" applyProtection="true">
      <alignment horizontal="center" vertical="center" textRotation="0" wrapText="false" indent="0" shrinkToFit="false"/>
      <protection locked="true" hidden="false"/>
    </xf>
    <xf numFmtId="167" fontId="16" fillId="0" borderId="114" xfId="0" applyFont="true" applyBorder="true" applyAlignment="true" applyProtection="true">
      <alignment horizontal="center" vertical="center" textRotation="0" wrapText="false" indent="0" shrinkToFit="false"/>
      <protection locked="true" hidden="false"/>
    </xf>
    <xf numFmtId="167" fontId="16" fillId="0" borderId="115"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13" borderId="66" xfId="0" applyFont="true" applyBorder="true" applyAlignment="true" applyProtection="true">
      <alignment horizontal="center" vertical="center" textRotation="0" wrapText="false" indent="0" shrinkToFit="false"/>
      <protection locked="true" hidden="false"/>
    </xf>
    <xf numFmtId="164" fontId="16" fillId="13" borderId="62" xfId="0" applyFont="true" applyBorder="true" applyAlignment="true" applyProtection="true">
      <alignment horizontal="left" vertical="center" textRotation="0" wrapText="true" indent="0" shrinkToFit="false"/>
      <protection locked="true" hidden="false"/>
    </xf>
    <xf numFmtId="175" fontId="16" fillId="13" borderId="67"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6" fillId="7" borderId="66" xfId="0" applyFont="true" applyBorder="true" applyAlignment="true" applyProtection="true">
      <alignment horizontal="center" vertical="center" textRotation="0" wrapText="false" indent="0" shrinkToFit="false"/>
      <protection locked="true" hidden="false"/>
    </xf>
    <xf numFmtId="167" fontId="26" fillId="7" borderId="62" xfId="0" applyFont="true" applyBorder="true" applyAlignment="true" applyProtection="true">
      <alignment horizontal="center" vertical="center" textRotation="0" wrapText="false" indent="0" shrinkToFit="false"/>
      <protection locked="true" hidden="false"/>
    </xf>
    <xf numFmtId="164" fontId="26" fillId="7" borderId="62" xfId="0" applyFont="true" applyBorder="true" applyAlignment="true" applyProtection="true">
      <alignment horizontal="left" vertical="center" textRotation="0" wrapText="true" indent="0" shrinkToFit="false"/>
      <protection locked="true" hidden="false"/>
    </xf>
    <xf numFmtId="175" fontId="26" fillId="7" borderId="67" xfId="0" applyFont="true" applyBorder="true" applyAlignment="true" applyProtection="true">
      <alignment horizontal="right" vertical="center" textRotation="0" wrapText="false" indent="0" shrinkToFit="false"/>
      <protection locked="true" hidden="false"/>
    </xf>
    <xf numFmtId="167" fontId="23" fillId="0" borderId="66" xfId="0" applyFont="true" applyBorder="true" applyAlignment="true" applyProtection="true">
      <alignment horizontal="center" vertical="center" textRotation="0" wrapText="false" indent="0" shrinkToFit="false"/>
      <protection locked="true" hidden="false"/>
    </xf>
    <xf numFmtId="167" fontId="23" fillId="0" borderId="62" xfId="0" applyFont="true" applyBorder="true" applyAlignment="true" applyProtection="true">
      <alignment horizontal="center" vertical="center" textRotation="0" wrapText="false" indent="0" shrinkToFit="false"/>
      <protection locked="true" hidden="false"/>
    </xf>
    <xf numFmtId="175" fontId="23" fillId="0" borderId="6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3" fillId="0" borderId="62" xfId="0" applyFont="true" applyBorder="true" applyAlignment="true" applyProtection="true">
      <alignment horizontal="general" vertical="center" textRotation="0" wrapText="true" indent="0" shrinkToFit="false"/>
      <protection locked="true" hidden="false"/>
    </xf>
    <xf numFmtId="175" fontId="23" fillId="0" borderId="67"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6" fillId="0" borderId="66" xfId="0" applyFont="true" applyBorder="true" applyAlignment="true" applyProtection="true">
      <alignment horizontal="center" vertical="center" textRotation="0" wrapText="false" indent="0" shrinkToFit="false"/>
      <protection locked="true" hidden="false"/>
    </xf>
    <xf numFmtId="167" fontId="23" fillId="0" borderId="118" xfId="0" applyFont="true" applyBorder="true" applyAlignment="true" applyProtection="true">
      <alignment horizontal="center" vertical="center" textRotation="0" wrapText="false" indent="0" shrinkToFit="false"/>
      <protection locked="true" hidden="false"/>
    </xf>
    <xf numFmtId="167" fontId="23" fillId="0" borderId="119" xfId="0" applyFont="true" applyBorder="true" applyAlignment="true" applyProtection="true">
      <alignment horizontal="center" vertical="center" textRotation="0" wrapText="false" indent="0" shrinkToFit="false"/>
      <protection locked="true" hidden="false"/>
    </xf>
    <xf numFmtId="164" fontId="23" fillId="0" borderId="120" xfId="0" applyFont="true" applyBorder="true" applyAlignment="true" applyProtection="true">
      <alignment horizontal="general" vertical="center" textRotation="0" wrapText="true" indent="0" shrinkToFit="false"/>
      <protection locked="true" hidden="false"/>
    </xf>
    <xf numFmtId="175" fontId="23" fillId="0" borderId="70" xfId="0" applyFont="true" applyBorder="true" applyAlignment="true" applyProtection="true">
      <alignment horizontal="right" vertical="center" textRotation="0" wrapText="false" indent="0" shrinkToFit="false"/>
      <protection locked="false" hidden="false"/>
    </xf>
    <xf numFmtId="164" fontId="41" fillId="13" borderId="71" xfId="0" applyFont="true" applyBorder="true" applyAlignment="true" applyProtection="true">
      <alignment horizontal="right" vertical="center" textRotation="0" wrapText="true" indent="0" shrinkToFit="false"/>
      <protection locked="true" hidden="false"/>
    </xf>
    <xf numFmtId="175" fontId="39" fillId="13" borderId="72"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13" borderId="1" xfId="0" applyFont="true" applyBorder="true" applyAlignment="true" applyProtection="false">
      <alignment horizontal="center" vertical="center" textRotation="0" wrapText="true" indent="0" shrinkToFit="false"/>
      <protection locked="true" hidden="false"/>
    </xf>
    <xf numFmtId="164" fontId="39" fillId="1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13" borderId="12" xfId="0" applyFont="true" applyBorder="true" applyAlignment="true" applyProtection="true">
      <alignment horizontal="general" vertical="bottom" textRotation="0" wrapText="false" indent="0" shrinkToFit="false"/>
      <protection locked="true" hidden="false"/>
    </xf>
    <xf numFmtId="164" fontId="16" fillId="13" borderId="13" xfId="0" applyFont="true" applyBorder="true" applyAlignment="true" applyProtection="true">
      <alignment horizontal="left" vertical="bottom" textRotation="0" wrapText="false" indent="0" shrinkToFit="false"/>
      <protection locked="true" hidden="false"/>
    </xf>
    <xf numFmtId="171" fontId="30" fillId="13" borderId="6"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center" textRotation="0" wrapText="false" indent="0" shrinkToFit="false"/>
      <protection locked="fals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16" fillId="13" borderId="10" xfId="0" applyFont="true" applyBorder="true" applyAlignment="true" applyProtection="true">
      <alignment horizontal="general" vertical="bottom" textRotation="0" wrapText="false" indent="0" shrinkToFit="false"/>
      <protection locked="true" hidden="false"/>
    </xf>
    <xf numFmtId="164" fontId="16" fillId="13" borderId="0" xfId="0" applyFont="true" applyBorder="true" applyAlignment="true" applyProtection="true">
      <alignment horizontal="left" vertical="bottom" textRotation="0" wrapText="false" indent="0" shrinkToFit="false"/>
      <protection locked="true" hidden="false"/>
    </xf>
    <xf numFmtId="171" fontId="16" fillId="13" borderId="6"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left"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tru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true" indent="0" shrinkToFit="false"/>
      <protection locked="true" hidden="false"/>
    </xf>
    <xf numFmtId="164" fontId="52" fillId="13" borderId="21" xfId="0" applyFont="true" applyBorder="true" applyAlignment="true" applyProtection="true">
      <alignment horizontal="right" vertical="center" textRotation="0" wrapText="true" indent="0" shrinkToFit="false"/>
      <protection locked="true" hidden="false"/>
    </xf>
    <xf numFmtId="171" fontId="52" fillId="13"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center" vertical="center" textRotation="0" wrapText="false" indent="0" shrinkToFit="false"/>
      <protection locked="true" hidden="false"/>
    </xf>
    <xf numFmtId="181" fontId="23" fillId="0" borderId="10"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81" fontId="23" fillId="0" borderId="21" xfId="0" applyFont="true" applyBorder="true" applyAlignment="true" applyProtection="false">
      <alignment horizontal="right" vertical="center" textRotation="0" wrapText="false" indent="0" shrinkToFit="false"/>
      <protection locked="true" hidden="false"/>
    </xf>
    <xf numFmtId="181" fontId="23" fillId="0" borderId="2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81"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7" fontId="52" fillId="13" borderId="10"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true" indent="0" shrinkToFit="false"/>
      <protection locked="true" hidden="false"/>
    </xf>
    <xf numFmtId="164" fontId="39" fillId="13" borderId="0" xfId="0" applyFont="true" applyBorder="false" applyAlignment="true" applyProtection="false">
      <alignment horizontal="center" vertical="center"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77" fontId="39" fillId="13" borderId="10" xfId="0" applyFont="true" applyBorder="true" applyAlignment="true" applyProtection="false">
      <alignment horizontal="center" vertical="center" textRotation="0" wrapText="false" indent="0" shrinkToFit="false"/>
      <protection locked="true" hidden="false"/>
    </xf>
    <xf numFmtId="164" fontId="39" fillId="13"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77"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77" fontId="12" fillId="14" borderId="0" xfId="0" applyFont="true" applyBorder="true" applyAlignment="true" applyProtection="false">
      <alignment horizontal="center" vertical="center" textRotation="0" wrapText="false" indent="0" shrinkToFit="false"/>
      <protection locked="true" hidden="false"/>
    </xf>
    <xf numFmtId="166" fontId="39" fillId="13"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7"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13" borderId="124" xfId="0" applyFont="true" applyBorder="true" applyAlignment="true" applyProtection="false">
      <alignment horizontal="center" vertical="center" textRotation="0" wrapText="true" indent="0" shrinkToFit="false"/>
      <protection locked="true" hidden="false"/>
    </xf>
    <xf numFmtId="164" fontId="52" fillId="13" borderId="125" xfId="0" applyFont="true" applyBorder="true" applyAlignment="true" applyProtection="false">
      <alignment horizontal="center" vertical="center" textRotation="0" wrapText="true" indent="0" shrinkToFit="false"/>
      <protection locked="true" hidden="false"/>
    </xf>
    <xf numFmtId="164" fontId="52" fillId="13" borderId="126"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01" xfId="0" applyFont="true" applyBorder="true" applyAlignment="true" applyProtection="false">
      <alignment horizontal="center" vertical="center" textRotation="0" wrapText="true" indent="0" shrinkToFit="false"/>
      <protection locked="true" hidden="false"/>
    </xf>
    <xf numFmtId="164" fontId="0" fillId="7" borderId="104" xfId="0" applyFont="true" applyBorder="true" applyAlignment="true" applyProtection="false">
      <alignment horizontal="center" vertical="center" textRotation="0" wrapText="false" indent="0" shrinkToFit="false"/>
      <protection locked="true" hidden="false"/>
    </xf>
    <xf numFmtId="164" fontId="0" fillId="7" borderId="128" xfId="0" applyFont="true" applyBorder="true" applyAlignment="true" applyProtection="false">
      <alignment horizontal="left" vertical="center" textRotation="0" wrapText="false" indent="0" shrinkToFit="false"/>
      <protection locked="true" hidden="false"/>
    </xf>
    <xf numFmtId="164" fontId="0" fillId="7" borderId="129" xfId="0" applyFont="true" applyBorder="true" applyAlignment="true" applyProtection="false">
      <alignment horizontal="justify"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0" fillId="7" borderId="18" xfId="0" applyFont="true" applyBorder="true" applyAlignment="true" applyProtection="false">
      <alignment horizontal="general" vertical="center" textRotation="0" wrapText="true" indent="0" shrinkToFit="false"/>
      <protection locked="true" hidden="false"/>
    </xf>
    <xf numFmtId="164" fontId="0" fillId="7" borderId="132" xfId="0" applyFont="true" applyBorder="true" applyAlignment="true" applyProtection="false">
      <alignment horizontal="justify" vertical="center" textRotation="0" wrapText="true" indent="0" shrinkToFit="false"/>
      <protection locked="true" hidden="false"/>
    </xf>
    <xf numFmtId="164" fontId="0" fillId="7" borderId="130" xfId="0" applyFont="true" applyBorder="true" applyAlignment="true" applyProtection="false">
      <alignment horizontal="center" vertical="center" textRotation="0" wrapText="false" indent="0" shrinkToFit="false"/>
      <protection locked="true" hidden="false"/>
    </xf>
    <xf numFmtId="164" fontId="0" fillId="7" borderId="131"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true" indent="0" shrinkToFit="false"/>
      <protection locked="true" hidden="false"/>
    </xf>
    <xf numFmtId="164" fontId="0" fillId="0" borderId="129"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01" xfId="0" applyFont="true" applyBorder="true" applyAlignment="true" applyProtection="false">
      <alignment horizontal="center" vertical="center" textRotation="0" wrapText="false" indent="0" shrinkToFit="false"/>
      <protection locked="true" hidden="false"/>
    </xf>
    <xf numFmtId="164" fontId="0" fillId="7" borderId="133" xfId="0" applyFont="true" applyBorder="true" applyAlignment="true" applyProtection="false">
      <alignment horizontal="center" vertical="center" textRotation="0" wrapText="false" indent="0" shrinkToFit="false"/>
      <protection locked="true" hidden="false"/>
    </xf>
    <xf numFmtId="164" fontId="0" fillId="7" borderId="134" xfId="0" applyFont="true" applyBorder="true" applyAlignment="true" applyProtection="false">
      <alignment horizontal="general"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2"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5">
    <dxf>
      <fill>
        <patternFill patternType="solid">
          <fgColor rgb="FF008080"/>
        </patternFill>
      </fill>
    </dxf>
    <dxf>
      <fill>
        <patternFill patternType="solid">
          <fgColor rgb="00FFFFFF"/>
        </patternFill>
      </fill>
    </dxf>
    <dxf>
      <fill>
        <patternFill patternType="solid">
          <fgColor rgb="FFFFFFFF"/>
        </patternFill>
      </fill>
    </dxf>
    <dxf>
      <fill>
        <patternFill patternType="solid">
          <fgColor rgb="FFFFFFCC"/>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186336064702"/>
          <c:y val="0.112399643175736"/>
          <c:w val="0.914653612855167"/>
          <c:h val="0.8876003568242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5959999</c:v>
                </c:pt>
                <c:pt idx="1">
                  <c:v>131940091</c:v>
                </c:pt>
                <c:pt idx="2">
                  <c:v>0</c:v>
                </c:pt>
              </c:numCache>
            </c:numRef>
          </c:val>
        </c:ser>
        <c:gapWidth val="18"/>
        <c:overlap val="90"/>
        <c:axId val="37710805"/>
        <c:axId val="74645493"/>
      </c:barChart>
      <c:catAx>
        <c:axId val="37710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4645493"/>
        <c:crossesAt val="0"/>
        <c:auto val="1"/>
        <c:lblAlgn val="ctr"/>
        <c:lblOffset val="100"/>
        <c:noMultiLvlLbl val="0"/>
      </c:catAx>
      <c:valAx>
        <c:axId val="74645493"/>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10805"/>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2841937200639"/>
          <c:y val="0.133926090580717"/>
          <c:w val="0.9149547631719"/>
          <c:h val="0.794387329813837"/>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5959999</c:v>
                </c:pt>
                <c:pt idx="1">
                  <c:v>0</c:v>
                </c:pt>
                <c:pt idx="2">
                  <c:v>0</c:v>
                </c:pt>
                <c:pt idx="3">
                  <c:v>131924717</c:v>
                </c:pt>
                <c:pt idx="4">
                  <c:v>15374</c:v>
                </c:pt>
                <c:pt idx="5">
                  <c:v>0</c:v>
                </c:pt>
              </c:numCache>
            </c:numRef>
          </c:val>
        </c:ser>
        <c:gapWidth val="23"/>
        <c:shape val="cylinder"/>
        <c:axId val="91332099"/>
        <c:axId val="37556563"/>
        <c:axId val="0"/>
      </c:bar3DChart>
      <c:catAx>
        <c:axId val="9133209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7556563"/>
        <c:crossesAt val="0"/>
        <c:auto val="1"/>
        <c:lblAlgn val="ctr"/>
        <c:lblOffset val="100"/>
        <c:noMultiLvlLbl val="0"/>
      </c:catAx>
      <c:valAx>
        <c:axId val="37556563"/>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332099"/>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912133891213"/>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69106367.09</c:v>
                </c:pt>
                <c:pt idx="1">
                  <c:v>62193826.2</c:v>
                </c:pt>
                <c:pt idx="2">
                  <c:v>3220871.83</c:v>
                </c:pt>
                <c:pt idx="3">
                  <c:v>22324.48</c:v>
                </c:pt>
                <c:pt idx="4">
                  <c:v>3356700</c:v>
                </c:pt>
              </c:numCache>
            </c:numRef>
          </c:val>
        </c:ser>
        <c:gapWidth val="18"/>
        <c:overlap val="90"/>
        <c:axId val="65266253"/>
        <c:axId val="93766865"/>
      </c:barChart>
      <c:catAx>
        <c:axId val="65266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3766865"/>
        <c:crossesAt val="0"/>
        <c:auto val="1"/>
        <c:lblAlgn val="ctr"/>
        <c:lblOffset val="100"/>
        <c:noMultiLvlLbl val="0"/>
      </c:catAx>
      <c:valAx>
        <c:axId val="93766865"/>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26625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446321235639"/>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5959999</c:v>
                </c:pt>
                <c:pt idx="1">
                  <c:v>0</c:v>
                </c:pt>
                <c:pt idx="2">
                  <c:v>0</c:v>
                </c:pt>
                <c:pt idx="3">
                  <c:v>128568016.6</c:v>
                </c:pt>
                <c:pt idx="4">
                  <c:v>3372074</c:v>
                </c:pt>
              </c:numCache>
            </c:numRef>
          </c:val>
        </c:ser>
        <c:gapWidth val="23"/>
        <c:shape val="cylinder"/>
        <c:axId val="44509561"/>
        <c:axId val="84814610"/>
        <c:axId val="0"/>
      </c:bar3DChart>
      <c:catAx>
        <c:axId val="4450956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4814610"/>
        <c:crossesAt val="0"/>
        <c:auto val="1"/>
        <c:lblAlgn val="ctr"/>
        <c:lblOffset val="100"/>
        <c:noMultiLvlLbl val="0"/>
      </c:catAx>
      <c:valAx>
        <c:axId val="8481461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509561"/>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66</xdr:row>
      <xdr:rowOff>56880</xdr:rowOff>
    </xdr:from>
    <xdr:to>
      <xdr:col>7</xdr:col>
      <xdr:colOff>11160</xdr:colOff>
      <xdr:row>70</xdr:row>
      <xdr:rowOff>219240</xdr:rowOff>
    </xdr:to>
    <xdr:graphicFrame>
      <xdr:nvGraphicFramePr>
        <xdr:cNvPr id="0" name="1 Gráfico"/>
        <xdr:cNvGraphicFramePr/>
      </xdr:nvGraphicFramePr>
      <xdr:xfrm>
        <a:off x="5484960" y="12867840"/>
        <a:ext cx="3382560" cy="12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1640</xdr:rowOff>
    </xdr:to>
    <xdr:graphicFrame>
      <xdr:nvGraphicFramePr>
        <xdr:cNvPr id="1" name="2 Gráfico"/>
        <xdr:cNvGraphicFramePr/>
      </xdr:nvGraphicFramePr>
      <xdr:xfrm>
        <a:off x="5465520" y="1427796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6040</xdr:colOff>
      <xdr:row>5</xdr:row>
      <xdr:rowOff>20988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564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40</xdr:row>
      <xdr:rowOff>57240</xdr:rowOff>
    </xdr:from>
    <xdr:to>
      <xdr:col>12</xdr:col>
      <xdr:colOff>744840</xdr:colOff>
      <xdr:row>44</xdr:row>
      <xdr:rowOff>9720</xdr:rowOff>
    </xdr:to>
    <xdr:sp>
      <xdr:nvSpPr>
        <xdr:cNvPr id="5" name="7 CuadroTexto"/>
        <xdr:cNvSpPr/>
      </xdr:nvSpPr>
      <xdr:spPr>
        <a:xfrm>
          <a:off x="392400" y="10026000"/>
          <a:ext cx="1303020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7</xdr:row>
      <xdr:rowOff>57240</xdr:rowOff>
    </xdr:from>
    <xdr:to>
      <xdr:col>12</xdr:col>
      <xdr:colOff>744840</xdr:colOff>
      <xdr:row>71</xdr:row>
      <xdr:rowOff>9720</xdr:rowOff>
    </xdr:to>
    <xdr:sp>
      <xdr:nvSpPr>
        <xdr:cNvPr id="6" name="7 CuadroTexto"/>
        <xdr:cNvSpPr/>
      </xdr:nvSpPr>
      <xdr:spPr>
        <a:xfrm>
          <a:off x="392400" y="1516968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4" t="s">
        <v>2</v>
      </c>
      <c r="B4" s="5" t="s">
        <v>3</v>
      </c>
    </row>
    <row r="5" customFormat="false" ht="33" hidden="false" customHeight="true" outlineLevel="0" collapsed="false">
      <c r="A5" s="6" t="n">
        <v>1</v>
      </c>
      <c r="B5" s="7" t="s">
        <v>4</v>
      </c>
    </row>
    <row r="6" customFormat="false" ht="33" hidden="false" customHeight="true" outlineLevel="0" collapsed="false">
      <c r="A6" s="6" t="n">
        <v>2</v>
      </c>
      <c r="B6" s="7" t="s">
        <v>5</v>
      </c>
    </row>
    <row r="7" customFormat="false" ht="33" hidden="false" customHeight="true" outlineLevel="0" collapsed="false">
      <c r="A7" s="6" t="n">
        <v>3</v>
      </c>
      <c r="B7" s="7" t="s">
        <v>6</v>
      </c>
    </row>
    <row r="8" customFormat="false" ht="33" hidden="false" customHeight="true" outlineLevel="0" collapsed="false">
      <c r="A8" s="6" t="n">
        <v>4</v>
      </c>
      <c r="B8" s="8" t="s">
        <v>7</v>
      </c>
    </row>
    <row r="9" customFormat="false" ht="33" hidden="false" customHeight="true" outlineLevel="0" collapsed="false">
      <c r="A9" s="6" t="n">
        <v>5</v>
      </c>
      <c r="B9" s="9" t="s">
        <v>8</v>
      </c>
    </row>
    <row r="10" customFormat="false" ht="33" hidden="false" customHeight="true" outlineLevel="0" collapsed="false">
      <c r="A10" s="6" t="n">
        <v>6</v>
      </c>
      <c r="B10" s="10"/>
    </row>
    <row r="11" customFormat="false" ht="33" hidden="false" customHeight="true" outlineLevel="0" collapsed="false">
      <c r="A11" s="6" t="n">
        <v>7</v>
      </c>
      <c r="B11" s="10"/>
    </row>
    <row r="12" customFormat="false" ht="33" hidden="false" customHeight="true" outlineLevel="0" collapsed="false">
      <c r="A12" s="6" t="n">
        <v>8</v>
      </c>
      <c r="B12" s="10"/>
    </row>
    <row r="13" customFormat="false" ht="33" hidden="false" customHeight="true" outlineLevel="0" collapsed="false">
      <c r="A13" s="6" t="n">
        <v>9</v>
      </c>
      <c r="B13" s="10"/>
    </row>
    <row r="14" customFormat="false" ht="33" hidden="false" customHeight="true" outlineLevel="0" collapsed="false">
      <c r="A14" s="6" t="n">
        <v>10</v>
      </c>
      <c r="B14" s="10"/>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394" t="s">
        <v>1195</v>
      </c>
      <c r="B1" s="394"/>
      <c r="C1" s="394"/>
      <c r="D1" s="394"/>
    </row>
    <row r="2" customFormat="false" ht="21.75" hidden="false" customHeight="true" outlineLevel="0" collapsed="false">
      <c r="A2" s="395" t="str">
        <f aca="false">'Objetivos PMD'!$B$3</f>
        <v>Municipio:  Mezquitic, Jalisco</v>
      </c>
      <c r="B2" s="395"/>
      <c r="C2" s="395"/>
      <c r="D2" s="395"/>
    </row>
    <row r="3" customFormat="false" ht="17.25" hidden="false" customHeight="true" outlineLevel="0" collapsed="false">
      <c r="A3" s="396" t="s">
        <v>1111</v>
      </c>
      <c r="B3" s="397" t="s">
        <v>1112</v>
      </c>
      <c r="C3" s="397"/>
      <c r="D3" s="397"/>
    </row>
    <row r="4" customFormat="false" ht="31.5" hidden="false" customHeight="false" outlineLevel="0" collapsed="false">
      <c r="A4" s="396"/>
      <c r="B4" s="396" t="s">
        <v>1113</v>
      </c>
      <c r="C4" s="396" t="s">
        <v>1114</v>
      </c>
      <c r="D4" s="397" t="s">
        <v>1115</v>
      </c>
    </row>
    <row r="5" s="15" customFormat="true" ht="5.25" hidden="false" customHeight="true" outlineLevel="0" collapsed="false">
      <c r="A5" s="422"/>
      <c r="B5" s="400"/>
      <c r="C5" s="400"/>
      <c r="D5" s="401"/>
    </row>
    <row r="6" customFormat="false" ht="15" hidden="false" customHeight="false" outlineLevel="0" collapsed="false">
      <c r="A6" s="404" t="s">
        <v>1116</v>
      </c>
      <c r="B6" s="405" t="n">
        <f aca="false">SUM(B7:B14)</f>
        <v>0</v>
      </c>
      <c r="C6" s="405" t="n">
        <f aca="false">SUM(C7:C14)</f>
        <v>0</v>
      </c>
      <c r="D6" s="405" t="n">
        <f aca="false">SUM(D7:D14)</f>
        <v>0</v>
      </c>
    </row>
    <row r="7" customFormat="false" ht="15" hidden="false" customHeight="false" outlineLevel="0" collapsed="false">
      <c r="A7" s="410" t="s">
        <v>1196</v>
      </c>
      <c r="B7" s="423"/>
      <c r="C7" s="423"/>
      <c r="D7" s="423"/>
    </row>
    <row r="8" customFormat="false" ht="15" hidden="false" customHeight="false" outlineLevel="0" collapsed="false">
      <c r="A8" s="410" t="s">
        <v>1197</v>
      </c>
      <c r="B8" s="423"/>
      <c r="C8" s="423"/>
      <c r="D8" s="423"/>
    </row>
    <row r="9" customFormat="false" ht="15" hidden="false" customHeight="false" outlineLevel="0" collapsed="false">
      <c r="A9" s="410" t="s">
        <v>1198</v>
      </c>
      <c r="B9" s="423"/>
      <c r="C9" s="423"/>
      <c r="D9" s="423"/>
    </row>
    <row r="10" customFormat="false" ht="15" hidden="false" customHeight="false" outlineLevel="0" collapsed="false">
      <c r="A10" s="410" t="s">
        <v>1199</v>
      </c>
      <c r="B10" s="423"/>
      <c r="C10" s="423"/>
      <c r="D10" s="423"/>
    </row>
    <row r="11" customFormat="false" ht="15" hidden="false" customHeight="false" outlineLevel="0" collapsed="false">
      <c r="A11" s="410" t="s">
        <v>1200</v>
      </c>
      <c r="B11" s="423"/>
      <c r="C11" s="423"/>
      <c r="D11" s="423"/>
    </row>
    <row r="12" customFormat="false" ht="15" hidden="false" customHeight="false" outlineLevel="0" collapsed="false">
      <c r="A12" s="410" t="s">
        <v>1201</v>
      </c>
      <c r="B12" s="423"/>
      <c r="C12" s="423"/>
      <c r="D12" s="423"/>
    </row>
    <row r="13" customFormat="false" ht="15" hidden="false" customHeight="false" outlineLevel="0" collapsed="false">
      <c r="A13" s="410" t="s">
        <v>1202</v>
      </c>
      <c r="B13" s="423"/>
      <c r="C13" s="423"/>
      <c r="D13" s="423"/>
    </row>
    <row r="14" customFormat="false" ht="15" hidden="false" customHeight="false" outlineLevel="0" collapsed="false">
      <c r="A14" s="410" t="s">
        <v>1203</v>
      </c>
      <c r="B14" s="423"/>
      <c r="C14" s="423"/>
      <c r="D14" s="423"/>
    </row>
    <row r="15" customFormat="false" ht="15" hidden="false" customHeight="false" outlineLevel="0" collapsed="false">
      <c r="A15" s="419"/>
      <c r="B15" s="423"/>
      <c r="C15" s="423"/>
      <c r="D15" s="423"/>
    </row>
    <row r="16" customFormat="false" ht="15" hidden="false" customHeight="false" outlineLevel="0" collapsed="false">
      <c r="A16" s="404" t="s">
        <v>1204</v>
      </c>
      <c r="B16" s="424" t="n">
        <f aca="false">SUM(B17:B24)</f>
        <v>0</v>
      </c>
      <c r="C16" s="424" t="n">
        <f aca="false">SUM(C17:C24)</f>
        <v>0</v>
      </c>
      <c r="D16" s="424" t="n">
        <f aca="false">SUM(D17:D24)</f>
        <v>0</v>
      </c>
    </row>
    <row r="17" customFormat="false" ht="15" hidden="false" customHeight="false" outlineLevel="0" collapsed="false">
      <c r="A17" s="410" t="s">
        <v>1196</v>
      </c>
      <c r="B17" s="423"/>
      <c r="C17" s="423"/>
      <c r="D17" s="423"/>
    </row>
    <row r="18" customFormat="false" ht="15" hidden="false" customHeight="false" outlineLevel="0" collapsed="false">
      <c r="A18" s="410" t="s">
        <v>1197</v>
      </c>
      <c r="B18" s="423"/>
      <c r="C18" s="423"/>
      <c r="D18" s="423"/>
    </row>
    <row r="19" customFormat="false" ht="15" hidden="false" customHeight="false" outlineLevel="0" collapsed="false">
      <c r="A19" s="410" t="s">
        <v>1198</v>
      </c>
      <c r="B19" s="423"/>
      <c r="C19" s="423"/>
      <c r="D19" s="423"/>
    </row>
    <row r="20" customFormat="false" ht="15" hidden="false" customHeight="false" outlineLevel="0" collapsed="false">
      <c r="A20" s="410" t="s">
        <v>1199</v>
      </c>
      <c r="B20" s="423"/>
      <c r="C20" s="423"/>
      <c r="D20" s="423"/>
    </row>
    <row r="21" customFormat="false" ht="15" hidden="false" customHeight="false" outlineLevel="0" collapsed="false">
      <c r="A21" s="410" t="s">
        <v>1200</v>
      </c>
      <c r="B21" s="423"/>
      <c r="C21" s="423"/>
      <c r="D21" s="423"/>
    </row>
    <row r="22" customFormat="false" ht="15" hidden="false" customHeight="false" outlineLevel="0" collapsed="false">
      <c r="A22" s="410" t="s">
        <v>1201</v>
      </c>
      <c r="B22" s="423"/>
      <c r="C22" s="423"/>
      <c r="D22" s="423"/>
    </row>
    <row r="23" customFormat="false" ht="15" hidden="false" customHeight="false" outlineLevel="0" collapsed="false">
      <c r="A23" s="410" t="s">
        <v>1202</v>
      </c>
      <c r="B23" s="423"/>
      <c r="C23" s="423"/>
      <c r="D23" s="423"/>
    </row>
    <row r="24" customFormat="false" ht="15" hidden="false" customHeight="false" outlineLevel="0" collapsed="false">
      <c r="A24" s="410" t="s">
        <v>1203</v>
      </c>
      <c r="B24" s="423"/>
      <c r="C24" s="423"/>
      <c r="D24" s="423"/>
    </row>
    <row r="25" customFormat="false" ht="15" hidden="false" customHeight="false" outlineLevel="0" collapsed="false">
      <c r="A25" s="419"/>
      <c r="B25" s="423"/>
      <c r="C25" s="423"/>
      <c r="D25" s="423"/>
    </row>
    <row r="26" customFormat="false" ht="19.5" hidden="false" customHeight="true" outlineLevel="0" collapsed="false">
      <c r="A26" s="404" t="s">
        <v>1205</v>
      </c>
      <c r="B26" s="424" t="n">
        <f aca="false">B6+B16</f>
        <v>0</v>
      </c>
      <c r="C26" s="424" t="n">
        <f aca="false">C6+C16</f>
        <v>0</v>
      </c>
      <c r="D26" s="424" t="n">
        <f aca="false">D6+D16</f>
        <v>0</v>
      </c>
    </row>
    <row r="28" customFormat="false" ht="15" hidden="false" customHeight="false" outlineLevel="0" collapsed="false">
      <c r="A28" s="0" t="s">
        <v>1194</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87.99"/>
    <col collapsed="false" customWidth="true" hidden="false" outlineLevel="0" max="5" min="3" style="0" width="18.14"/>
  </cols>
  <sheetData>
    <row r="1" customFormat="false" ht="92.25" hidden="false" customHeight="true" outlineLevel="0" collapsed="false">
      <c r="A1" s="394" t="s">
        <v>1206</v>
      </c>
      <c r="B1" s="394"/>
      <c r="C1" s="394"/>
      <c r="D1" s="394"/>
      <c r="E1" s="394"/>
    </row>
    <row r="2" customFormat="false" ht="19.5" hidden="false" customHeight="true" outlineLevel="0" collapsed="false">
      <c r="A2" s="395" t="str">
        <f aca="false">'Objetivos PMD'!$B$3</f>
        <v>Municipio:  Mezquitic, Jalisco</v>
      </c>
      <c r="B2" s="395"/>
      <c r="C2" s="395"/>
      <c r="D2" s="395"/>
      <c r="E2" s="395"/>
    </row>
    <row r="3" customFormat="false" ht="15.75" hidden="false" customHeight="true" outlineLevel="0" collapsed="false">
      <c r="A3" s="396" t="s">
        <v>1111</v>
      </c>
      <c r="B3" s="396"/>
      <c r="C3" s="397" t="s">
        <v>1112</v>
      </c>
      <c r="D3" s="397"/>
      <c r="E3" s="397"/>
    </row>
    <row r="4" customFormat="false" ht="31.5" hidden="false" customHeight="false" outlineLevel="0" collapsed="false">
      <c r="A4" s="396"/>
      <c r="B4" s="396"/>
      <c r="C4" s="396" t="s">
        <v>1113</v>
      </c>
      <c r="D4" s="396" t="s">
        <v>1114</v>
      </c>
      <c r="E4" s="397" t="s">
        <v>1115</v>
      </c>
    </row>
    <row r="5" s="15" customFormat="true" ht="5.25" hidden="false" customHeight="true" outlineLevel="0" collapsed="false">
      <c r="A5" s="398"/>
      <c r="B5" s="399"/>
      <c r="C5" s="400"/>
      <c r="D5" s="400"/>
      <c r="E5" s="401"/>
    </row>
    <row r="6" customFormat="false" ht="18.75" hidden="false" customHeight="true" outlineLevel="0" collapsed="false">
      <c r="A6" s="425"/>
      <c r="B6" s="404" t="s">
        <v>1207</v>
      </c>
      <c r="C6" s="426" t="n">
        <f aca="false">C7+C16+C24+C34</f>
        <v>0</v>
      </c>
      <c r="D6" s="426" t="n">
        <f aca="false">D7+D16+D24+D34</f>
        <v>0</v>
      </c>
      <c r="E6" s="426" t="n">
        <f aca="false">E7+E16+E24+E34</f>
        <v>0</v>
      </c>
    </row>
    <row r="7" customFormat="false" ht="15" hidden="false" customHeight="false" outlineLevel="0" collapsed="false">
      <c r="A7" s="427" t="n">
        <v>1</v>
      </c>
      <c r="B7" s="428" t="s">
        <v>1208</v>
      </c>
      <c r="C7" s="429" t="n">
        <f aca="false">SUM(C8:C15)</f>
        <v>0</v>
      </c>
      <c r="D7" s="429" t="n">
        <f aca="false">SUM(D8:D15)</f>
        <v>0</v>
      </c>
      <c r="E7" s="429" t="n">
        <f aca="false">SUM(E8:E15)</f>
        <v>0</v>
      </c>
    </row>
    <row r="8" customFormat="false" ht="16.5" hidden="false" customHeight="true" outlineLevel="0" collapsed="false">
      <c r="A8" s="410" t="n">
        <v>1.1</v>
      </c>
      <c r="B8" s="410" t="s">
        <v>1209</v>
      </c>
      <c r="C8" s="423"/>
      <c r="D8" s="423"/>
      <c r="E8" s="423"/>
    </row>
    <row r="9" customFormat="false" ht="16.5" hidden="false" customHeight="true" outlineLevel="0" collapsed="false">
      <c r="A9" s="410" t="n">
        <v>1.2</v>
      </c>
      <c r="B9" s="410" t="s">
        <v>1210</v>
      </c>
      <c r="C9" s="423"/>
      <c r="D9" s="423"/>
      <c r="E9" s="423"/>
    </row>
    <row r="10" customFormat="false" ht="16.5" hidden="false" customHeight="true" outlineLevel="0" collapsed="false">
      <c r="A10" s="410" t="n">
        <v>1.3</v>
      </c>
      <c r="B10" s="410" t="s">
        <v>1211</v>
      </c>
      <c r="C10" s="423"/>
      <c r="D10" s="423"/>
      <c r="E10" s="423"/>
    </row>
    <row r="11" customFormat="false" ht="16.5" hidden="false" customHeight="true" outlineLevel="0" collapsed="false">
      <c r="A11" s="410" t="n">
        <v>1.4</v>
      </c>
      <c r="B11" s="410" t="s">
        <v>1212</v>
      </c>
      <c r="C11" s="423"/>
      <c r="D11" s="423"/>
      <c r="E11" s="423"/>
    </row>
    <row r="12" customFormat="false" ht="16.5" hidden="false" customHeight="true" outlineLevel="0" collapsed="false">
      <c r="A12" s="410" t="n">
        <v>1.5</v>
      </c>
      <c r="B12" s="410" t="s">
        <v>1213</v>
      </c>
      <c r="C12" s="423"/>
      <c r="D12" s="423"/>
      <c r="E12" s="423"/>
    </row>
    <row r="13" customFormat="false" ht="16.5" hidden="false" customHeight="true" outlineLevel="0" collapsed="false">
      <c r="A13" s="410" t="n">
        <v>1.6</v>
      </c>
      <c r="B13" s="410" t="s">
        <v>1214</v>
      </c>
      <c r="C13" s="423"/>
      <c r="D13" s="423"/>
      <c r="E13" s="423"/>
    </row>
    <row r="14" customFormat="false" ht="16.5" hidden="false" customHeight="true" outlineLevel="0" collapsed="false">
      <c r="A14" s="410" t="n">
        <v>1.7</v>
      </c>
      <c r="B14" s="410" t="s">
        <v>1215</v>
      </c>
      <c r="C14" s="423"/>
      <c r="D14" s="423"/>
      <c r="E14" s="423"/>
    </row>
    <row r="15" customFormat="false" ht="16.5" hidden="false" customHeight="true" outlineLevel="0" collapsed="false">
      <c r="A15" s="410" t="n">
        <v>1.8</v>
      </c>
      <c r="B15" s="410" t="s">
        <v>1142</v>
      </c>
      <c r="C15" s="423"/>
      <c r="D15" s="423"/>
      <c r="E15" s="423"/>
    </row>
    <row r="16" customFormat="false" ht="15" hidden="false" customHeight="false" outlineLevel="0" collapsed="false">
      <c r="A16" s="427" t="n">
        <v>2</v>
      </c>
      <c r="B16" s="428" t="s">
        <v>1216</v>
      </c>
      <c r="C16" s="429" t="n">
        <f aca="false">SUM(C17:C23)</f>
        <v>0</v>
      </c>
      <c r="D16" s="429" t="n">
        <f aca="false">SUM(D17:D23)</f>
        <v>0</v>
      </c>
      <c r="E16" s="429" t="n">
        <f aca="false">SUM(E17:E23)</f>
        <v>0</v>
      </c>
    </row>
    <row r="17" customFormat="false" ht="17.25" hidden="false" customHeight="true" outlineLevel="0" collapsed="false">
      <c r="A17" s="410" t="n">
        <v>2.1</v>
      </c>
      <c r="B17" s="410" t="s">
        <v>1217</v>
      </c>
      <c r="C17" s="423"/>
      <c r="D17" s="423"/>
      <c r="E17" s="423"/>
    </row>
    <row r="18" customFormat="false" ht="17.25" hidden="false" customHeight="true" outlineLevel="0" collapsed="false">
      <c r="A18" s="410" t="n">
        <v>2.2</v>
      </c>
      <c r="B18" s="410" t="s">
        <v>1218</v>
      </c>
      <c r="C18" s="423"/>
      <c r="D18" s="423"/>
      <c r="E18" s="423"/>
    </row>
    <row r="19" customFormat="false" ht="17.25" hidden="false" customHeight="true" outlineLevel="0" collapsed="false">
      <c r="A19" s="410" t="n">
        <v>2.3</v>
      </c>
      <c r="B19" s="410" t="s">
        <v>1219</v>
      </c>
      <c r="C19" s="423"/>
      <c r="D19" s="423"/>
      <c r="E19" s="423"/>
    </row>
    <row r="20" customFormat="false" ht="17.25" hidden="false" customHeight="true" outlineLevel="0" collapsed="false">
      <c r="A20" s="410" t="n">
        <v>2.4</v>
      </c>
      <c r="B20" s="410" t="s">
        <v>1220</v>
      </c>
      <c r="C20" s="423"/>
      <c r="D20" s="423"/>
      <c r="E20" s="423"/>
    </row>
    <row r="21" customFormat="false" ht="17.25" hidden="false" customHeight="true" outlineLevel="0" collapsed="false">
      <c r="A21" s="410" t="n">
        <v>2.5</v>
      </c>
      <c r="B21" s="410" t="s">
        <v>1221</v>
      </c>
      <c r="C21" s="423"/>
      <c r="D21" s="423"/>
      <c r="E21" s="423"/>
    </row>
    <row r="22" customFormat="false" ht="17.25" hidden="false" customHeight="true" outlineLevel="0" collapsed="false">
      <c r="A22" s="410" t="n">
        <v>2.6</v>
      </c>
      <c r="B22" s="410" t="s">
        <v>1222</v>
      </c>
      <c r="C22" s="423"/>
      <c r="D22" s="423"/>
      <c r="E22" s="423"/>
    </row>
    <row r="23" customFormat="false" ht="17.25" hidden="false" customHeight="true" outlineLevel="0" collapsed="false">
      <c r="A23" s="410" t="n">
        <v>2.7</v>
      </c>
      <c r="B23" s="410" t="s">
        <v>1223</v>
      </c>
      <c r="C23" s="423"/>
      <c r="D23" s="423"/>
      <c r="E23" s="423"/>
    </row>
    <row r="24" customFormat="false" ht="15" hidden="false" customHeight="false" outlineLevel="0" collapsed="false">
      <c r="A24" s="427" t="n">
        <v>3</v>
      </c>
      <c r="B24" s="428" t="s">
        <v>1224</v>
      </c>
      <c r="C24" s="429" t="n">
        <f aca="false">SUM(C25:C33)</f>
        <v>0</v>
      </c>
      <c r="D24" s="429" t="n">
        <f aca="false">SUM(D25:D33)</f>
        <v>0</v>
      </c>
      <c r="E24" s="429" t="n">
        <f aca="false">SUM(E25:E33)</f>
        <v>0</v>
      </c>
    </row>
    <row r="25" customFormat="false" ht="17.25" hidden="false" customHeight="true" outlineLevel="0" collapsed="false">
      <c r="A25" s="410" t="n">
        <v>3.1</v>
      </c>
      <c r="B25" s="410" t="s">
        <v>1225</v>
      </c>
      <c r="C25" s="423"/>
      <c r="D25" s="423"/>
      <c r="E25" s="423"/>
    </row>
    <row r="26" customFormat="false" ht="17.25" hidden="false" customHeight="true" outlineLevel="0" collapsed="false">
      <c r="A26" s="410" t="n">
        <v>3.2</v>
      </c>
      <c r="B26" s="410" t="s">
        <v>1226</v>
      </c>
      <c r="C26" s="423"/>
      <c r="D26" s="423"/>
      <c r="E26" s="423"/>
    </row>
    <row r="27" customFormat="false" ht="17.25" hidden="false" customHeight="true" outlineLevel="0" collapsed="false">
      <c r="A27" s="410" t="n">
        <v>3.3</v>
      </c>
      <c r="B27" s="410" t="s">
        <v>1227</v>
      </c>
      <c r="C27" s="423"/>
      <c r="D27" s="423"/>
      <c r="E27" s="423"/>
    </row>
    <row r="28" customFormat="false" ht="17.25" hidden="false" customHeight="true" outlineLevel="0" collapsed="false">
      <c r="A28" s="410" t="n">
        <v>3.4</v>
      </c>
      <c r="B28" s="410" t="s">
        <v>1228</v>
      </c>
      <c r="C28" s="423"/>
      <c r="D28" s="423"/>
      <c r="E28" s="423"/>
    </row>
    <row r="29" customFormat="false" ht="17.25" hidden="false" customHeight="true" outlineLevel="0" collapsed="false">
      <c r="A29" s="410" t="n">
        <v>3.5</v>
      </c>
      <c r="B29" s="410" t="s">
        <v>1229</v>
      </c>
      <c r="C29" s="423"/>
      <c r="D29" s="423"/>
      <c r="E29" s="423"/>
    </row>
    <row r="30" customFormat="false" ht="17.25" hidden="false" customHeight="true" outlineLevel="0" collapsed="false">
      <c r="A30" s="410" t="n">
        <v>3.6</v>
      </c>
      <c r="B30" s="410" t="s">
        <v>1230</v>
      </c>
      <c r="C30" s="423"/>
      <c r="D30" s="423"/>
      <c r="E30" s="423"/>
    </row>
    <row r="31" customFormat="false" ht="17.25" hidden="false" customHeight="true" outlineLevel="0" collapsed="false">
      <c r="A31" s="410" t="n">
        <v>3.7</v>
      </c>
      <c r="B31" s="410" t="s">
        <v>1231</v>
      </c>
      <c r="C31" s="423"/>
      <c r="D31" s="423"/>
      <c r="E31" s="423"/>
    </row>
    <row r="32" customFormat="false" ht="17.25" hidden="false" customHeight="true" outlineLevel="0" collapsed="false">
      <c r="A32" s="410" t="n">
        <v>3.8</v>
      </c>
      <c r="B32" s="410" t="s">
        <v>1232</v>
      </c>
      <c r="C32" s="423"/>
      <c r="D32" s="423"/>
      <c r="E32" s="423"/>
    </row>
    <row r="33" customFormat="false" ht="17.25" hidden="false" customHeight="true" outlineLevel="0" collapsed="false">
      <c r="A33" s="410" t="n">
        <v>3.9</v>
      </c>
      <c r="B33" s="410" t="s">
        <v>1233</v>
      </c>
      <c r="C33" s="423"/>
      <c r="D33" s="423"/>
      <c r="E33" s="423"/>
    </row>
    <row r="34" customFormat="false" ht="15" hidden="false" customHeight="false" outlineLevel="0" collapsed="false">
      <c r="A34" s="427" t="n">
        <v>4</v>
      </c>
      <c r="B34" s="430" t="s">
        <v>1234</v>
      </c>
      <c r="C34" s="429" t="n">
        <f aca="false">SUM(C35:C38)</f>
        <v>0</v>
      </c>
      <c r="D34" s="429" t="n">
        <f aca="false">SUM(D35:D38)</f>
        <v>0</v>
      </c>
      <c r="E34" s="429" t="n">
        <f aca="false">SUM(E35:E38)</f>
        <v>0</v>
      </c>
    </row>
    <row r="35" customFormat="false" ht="16.5" hidden="false" customHeight="true" outlineLevel="0" collapsed="false">
      <c r="A35" s="410" t="n">
        <v>4.1</v>
      </c>
      <c r="B35" s="413" t="s">
        <v>1235</v>
      </c>
      <c r="C35" s="423"/>
      <c r="D35" s="423"/>
      <c r="E35" s="423"/>
    </row>
    <row r="36" customFormat="false" ht="16.5" hidden="false" customHeight="true" outlineLevel="0" collapsed="false">
      <c r="A36" s="431" t="n">
        <v>4.2</v>
      </c>
      <c r="B36" s="413" t="s">
        <v>1236</v>
      </c>
      <c r="C36" s="423"/>
      <c r="D36" s="423"/>
      <c r="E36" s="423"/>
    </row>
    <row r="37" customFormat="false" ht="16.5" hidden="false" customHeight="true" outlineLevel="0" collapsed="false">
      <c r="A37" s="410" t="n">
        <v>4.3</v>
      </c>
      <c r="B37" s="410" t="s">
        <v>1237</v>
      </c>
      <c r="C37" s="423"/>
      <c r="D37" s="423"/>
      <c r="E37" s="423"/>
    </row>
    <row r="38" customFormat="false" ht="16.5" hidden="false" customHeight="true" outlineLevel="0" collapsed="false">
      <c r="A38" s="410" t="n">
        <v>4.4</v>
      </c>
      <c r="B38" s="410" t="s">
        <v>1238</v>
      </c>
      <c r="C38" s="423"/>
      <c r="D38" s="423"/>
      <c r="E38" s="423"/>
    </row>
    <row r="39" customFormat="false" ht="19.5" hidden="false" customHeight="true" outlineLevel="0" collapsed="false">
      <c r="A39" s="432"/>
      <c r="B39" s="404" t="s">
        <v>1188</v>
      </c>
      <c r="C39" s="424" t="n">
        <f aca="false">C40+C49+C57+C67</f>
        <v>0</v>
      </c>
      <c r="D39" s="424" t="n">
        <f aca="false">D40+D49+D57+D67</f>
        <v>0</v>
      </c>
      <c r="E39" s="424" t="n">
        <f aca="false">E40+E49+E57+E67</f>
        <v>0</v>
      </c>
    </row>
    <row r="40" customFormat="false" ht="15" hidden="false" customHeight="false" outlineLevel="0" collapsed="false">
      <c r="A40" s="427" t="n">
        <v>1</v>
      </c>
      <c r="B40" s="428" t="s">
        <v>1208</v>
      </c>
      <c r="C40" s="429" t="n">
        <f aca="false">SUM(C41:C48)</f>
        <v>0</v>
      </c>
      <c r="D40" s="429" t="n">
        <f aca="false">SUM(D41:D48)</f>
        <v>0</v>
      </c>
      <c r="E40" s="429" t="n">
        <f aca="false">SUM(E41:E48)</f>
        <v>0</v>
      </c>
    </row>
    <row r="41" customFormat="false" ht="16.5" hidden="false" customHeight="true" outlineLevel="0" collapsed="false">
      <c r="A41" s="410" t="n">
        <v>1.1</v>
      </c>
      <c r="B41" s="410" t="s">
        <v>1209</v>
      </c>
      <c r="C41" s="423"/>
      <c r="D41" s="423"/>
      <c r="E41" s="423"/>
    </row>
    <row r="42" customFormat="false" ht="16.5" hidden="false" customHeight="true" outlineLevel="0" collapsed="false">
      <c r="A42" s="410" t="n">
        <v>1.2</v>
      </c>
      <c r="B42" s="410" t="s">
        <v>1210</v>
      </c>
      <c r="C42" s="423"/>
      <c r="D42" s="423"/>
      <c r="E42" s="423"/>
    </row>
    <row r="43" customFormat="false" ht="16.5" hidden="false" customHeight="true" outlineLevel="0" collapsed="false">
      <c r="A43" s="410" t="n">
        <v>1.3</v>
      </c>
      <c r="B43" s="410" t="s">
        <v>1211</v>
      </c>
      <c r="C43" s="423"/>
      <c r="D43" s="423"/>
      <c r="E43" s="423"/>
    </row>
    <row r="44" customFormat="false" ht="16.5" hidden="false" customHeight="true" outlineLevel="0" collapsed="false">
      <c r="A44" s="410" t="n">
        <v>1.4</v>
      </c>
      <c r="B44" s="410" t="s">
        <v>1212</v>
      </c>
      <c r="C44" s="423"/>
      <c r="D44" s="423"/>
      <c r="E44" s="423"/>
    </row>
    <row r="45" customFormat="false" ht="16.5" hidden="false" customHeight="true" outlineLevel="0" collapsed="false">
      <c r="A45" s="410" t="n">
        <v>1.5</v>
      </c>
      <c r="B45" s="410" t="s">
        <v>1213</v>
      </c>
      <c r="C45" s="423"/>
      <c r="D45" s="423"/>
      <c r="E45" s="423"/>
    </row>
    <row r="46" customFormat="false" ht="16.5" hidden="false" customHeight="true" outlineLevel="0" collapsed="false">
      <c r="A46" s="410" t="n">
        <v>1.6</v>
      </c>
      <c r="B46" s="410" t="s">
        <v>1214</v>
      </c>
      <c r="C46" s="423"/>
      <c r="D46" s="423"/>
      <c r="E46" s="423"/>
    </row>
    <row r="47" customFormat="false" ht="16.5" hidden="false" customHeight="true" outlineLevel="0" collapsed="false">
      <c r="A47" s="410" t="n">
        <v>1.7</v>
      </c>
      <c r="B47" s="410" t="s">
        <v>1215</v>
      </c>
      <c r="C47" s="423"/>
      <c r="D47" s="423"/>
      <c r="E47" s="423"/>
    </row>
    <row r="48" customFormat="false" ht="16.5" hidden="false" customHeight="true" outlineLevel="0" collapsed="false">
      <c r="A48" s="410" t="n">
        <v>1.8</v>
      </c>
      <c r="B48" s="410" t="s">
        <v>1142</v>
      </c>
      <c r="C48" s="423"/>
      <c r="D48" s="423"/>
      <c r="E48" s="423"/>
    </row>
    <row r="49" customFormat="false" ht="15" hidden="false" customHeight="false" outlineLevel="0" collapsed="false">
      <c r="A49" s="427" t="n">
        <v>2</v>
      </c>
      <c r="B49" s="428" t="s">
        <v>1216</v>
      </c>
      <c r="C49" s="429" t="n">
        <f aca="false">SUM(C50:C56)</f>
        <v>0</v>
      </c>
      <c r="D49" s="429" t="n">
        <f aca="false">SUM(D50:D56)</f>
        <v>0</v>
      </c>
      <c r="E49" s="429" t="n">
        <f aca="false">SUM(E50:E56)</f>
        <v>0</v>
      </c>
    </row>
    <row r="50" customFormat="false" ht="18" hidden="false" customHeight="true" outlineLevel="0" collapsed="false">
      <c r="A50" s="410" t="n">
        <v>2.1</v>
      </c>
      <c r="B50" s="410" t="s">
        <v>1217</v>
      </c>
      <c r="C50" s="423"/>
      <c r="D50" s="423"/>
      <c r="E50" s="423"/>
    </row>
    <row r="51" customFormat="false" ht="18" hidden="false" customHeight="true" outlineLevel="0" collapsed="false">
      <c r="A51" s="410" t="n">
        <v>2.2</v>
      </c>
      <c r="B51" s="410" t="s">
        <v>1218</v>
      </c>
      <c r="C51" s="423"/>
      <c r="D51" s="423"/>
      <c r="E51" s="423"/>
    </row>
    <row r="52" customFormat="false" ht="18" hidden="false" customHeight="true" outlineLevel="0" collapsed="false">
      <c r="A52" s="410" t="n">
        <v>2.3</v>
      </c>
      <c r="B52" s="410" t="s">
        <v>1219</v>
      </c>
      <c r="C52" s="423"/>
      <c r="D52" s="423"/>
      <c r="E52" s="423"/>
    </row>
    <row r="53" customFormat="false" ht="18" hidden="false" customHeight="true" outlineLevel="0" collapsed="false">
      <c r="A53" s="410" t="n">
        <v>2.4</v>
      </c>
      <c r="B53" s="410" t="s">
        <v>1220</v>
      </c>
      <c r="C53" s="423"/>
      <c r="D53" s="423"/>
      <c r="E53" s="423"/>
    </row>
    <row r="54" customFormat="false" ht="18" hidden="false" customHeight="true" outlineLevel="0" collapsed="false">
      <c r="A54" s="410" t="n">
        <v>2.5</v>
      </c>
      <c r="B54" s="410" t="s">
        <v>1221</v>
      </c>
      <c r="C54" s="423"/>
      <c r="D54" s="423"/>
      <c r="E54" s="423"/>
    </row>
    <row r="55" customFormat="false" ht="18" hidden="false" customHeight="true" outlineLevel="0" collapsed="false">
      <c r="A55" s="410" t="n">
        <v>2.6</v>
      </c>
      <c r="B55" s="410" t="s">
        <v>1222</v>
      </c>
      <c r="C55" s="423"/>
      <c r="D55" s="423"/>
      <c r="E55" s="423"/>
    </row>
    <row r="56" customFormat="false" ht="18" hidden="false" customHeight="true" outlineLevel="0" collapsed="false">
      <c r="A56" s="410" t="n">
        <v>2.7</v>
      </c>
      <c r="B56" s="410" t="s">
        <v>1223</v>
      </c>
      <c r="C56" s="423"/>
      <c r="D56" s="423"/>
      <c r="E56" s="423"/>
    </row>
    <row r="57" customFormat="false" ht="15" hidden="false" customHeight="false" outlineLevel="0" collapsed="false">
      <c r="A57" s="427" t="n">
        <v>3</v>
      </c>
      <c r="B57" s="428" t="s">
        <v>1224</v>
      </c>
      <c r="C57" s="429" t="n">
        <f aca="false">SUM(C58:C66)</f>
        <v>0</v>
      </c>
      <c r="D57" s="429" t="n">
        <f aca="false">SUM(D58:D66)</f>
        <v>0</v>
      </c>
      <c r="E57" s="429" t="n">
        <f aca="false">SUM(E58:E66)</f>
        <v>0</v>
      </c>
    </row>
    <row r="58" customFormat="false" ht="18" hidden="false" customHeight="true" outlineLevel="0" collapsed="false">
      <c r="A58" s="410" t="n">
        <v>3.1</v>
      </c>
      <c r="B58" s="410" t="s">
        <v>1225</v>
      </c>
      <c r="C58" s="423"/>
      <c r="D58" s="423"/>
      <c r="E58" s="423"/>
    </row>
    <row r="59" customFormat="false" ht="18" hidden="false" customHeight="true" outlineLevel="0" collapsed="false">
      <c r="A59" s="410" t="n">
        <v>3.2</v>
      </c>
      <c r="B59" s="410" t="s">
        <v>1226</v>
      </c>
      <c r="C59" s="423"/>
      <c r="D59" s="423"/>
      <c r="E59" s="423"/>
    </row>
    <row r="60" customFormat="false" ht="18" hidden="false" customHeight="true" outlineLevel="0" collapsed="false">
      <c r="A60" s="410" t="n">
        <v>3.3</v>
      </c>
      <c r="B60" s="410" t="s">
        <v>1227</v>
      </c>
      <c r="C60" s="423"/>
      <c r="D60" s="423"/>
      <c r="E60" s="423"/>
    </row>
    <row r="61" customFormat="false" ht="18" hidden="false" customHeight="true" outlineLevel="0" collapsed="false">
      <c r="A61" s="410" t="n">
        <v>3.4</v>
      </c>
      <c r="B61" s="410" t="s">
        <v>1228</v>
      </c>
      <c r="C61" s="423"/>
      <c r="D61" s="423"/>
      <c r="E61" s="423"/>
    </row>
    <row r="62" customFormat="false" ht="18" hidden="false" customHeight="true" outlineLevel="0" collapsed="false">
      <c r="A62" s="410" t="n">
        <v>3.5</v>
      </c>
      <c r="B62" s="410" t="s">
        <v>1229</v>
      </c>
      <c r="C62" s="423"/>
      <c r="D62" s="423"/>
      <c r="E62" s="423"/>
    </row>
    <row r="63" customFormat="false" ht="18" hidden="false" customHeight="true" outlineLevel="0" collapsed="false">
      <c r="A63" s="410" t="n">
        <v>3.6</v>
      </c>
      <c r="B63" s="410" t="s">
        <v>1230</v>
      </c>
      <c r="C63" s="423"/>
      <c r="D63" s="423"/>
      <c r="E63" s="423"/>
    </row>
    <row r="64" customFormat="false" ht="18" hidden="false" customHeight="true" outlineLevel="0" collapsed="false">
      <c r="A64" s="410" t="n">
        <v>3.7</v>
      </c>
      <c r="B64" s="410" t="s">
        <v>1231</v>
      </c>
      <c r="C64" s="423"/>
      <c r="D64" s="423"/>
      <c r="E64" s="423"/>
    </row>
    <row r="65" customFormat="false" ht="18" hidden="false" customHeight="true" outlineLevel="0" collapsed="false">
      <c r="A65" s="410" t="n">
        <v>3.8</v>
      </c>
      <c r="B65" s="410" t="s">
        <v>1232</v>
      </c>
      <c r="C65" s="423"/>
      <c r="D65" s="423"/>
      <c r="E65" s="423"/>
    </row>
    <row r="66" customFormat="false" ht="18" hidden="false" customHeight="true" outlineLevel="0" collapsed="false">
      <c r="A66" s="410" t="n">
        <v>3.9</v>
      </c>
      <c r="B66" s="410" t="s">
        <v>1233</v>
      </c>
      <c r="C66" s="423"/>
      <c r="D66" s="423"/>
      <c r="E66" s="423"/>
    </row>
    <row r="67" customFormat="false" ht="15" hidden="false" customHeight="false" outlineLevel="0" collapsed="false">
      <c r="A67" s="427" t="n">
        <v>4</v>
      </c>
      <c r="B67" s="430" t="s">
        <v>1239</v>
      </c>
      <c r="C67" s="429" t="n">
        <f aca="false">SUM(C68:C71)</f>
        <v>0</v>
      </c>
      <c r="D67" s="429" t="n">
        <f aca="false">SUM(D68:D71)</f>
        <v>0</v>
      </c>
      <c r="E67" s="429" t="n">
        <f aca="false">SUM(E68:E71)</f>
        <v>0</v>
      </c>
    </row>
    <row r="68" customFormat="false" ht="19.5" hidden="false" customHeight="true" outlineLevel="0" collapsed="false">
      <c r="A68" s="431" t="n">
        <v>4.1</v>
      </c>
      <c r="B68" s="413" t="s">
        <v>1235</v>
      </c>
      <c r="C68" s="423"/>
      <c r="D68" s="423"/>
      <c r="E68" s="423"/>
    </row>
    <row r="69" customFormat="false" ht="19.5" hidden="false" customHeight="true" outlineLevel="0" collapsed="false">
      <c r="A69" s="410" t="n">
        <v>4.2</v>
      </c>
      <c r="B69" s="413" t="s">
        <v>1240</v>
      </c>
      <c r="C69" s="423"/>
      <c r="D69" s="423"/>
      <c r="E69" s="423"/>
    </row>
    <row r="70" customFormat="false" ht="19.5" hidden="false" customHeight="true" outlineLevel="0" collapsed="false">
      <c r="A70" s="410" t="n">
        <v>4.3</v>
      </c>
      <c r="B70" s="410" t="s">
        <v>1237</v>
      </c>
      <c r="C70" s="423"/>
      <c r="D70" s="423"/>
      <c r="E70" s="423"/>
    </row>
    <row r="71" customFormat="false" ht="19.5" hidden="false" customHeight="true" outlineLevel="0" collapsed="false">
      <c r="A71" s="410" t="n">
        <v>4.4</v>
      </c>
      <c r="B71" s="410" t="s">
        <v>1238</v>
      </c>
      <c r="C71" s="423"/>
      <c r="D71" s="423"/>
      <c r="E71" s="423"/>
    </row>
    <row r="72" customFormat="false" ht="15" hidden="false" customHeight="false" outlineLevel="0" collapsed="false">
      <c r="A72" s="410"/>
      <c r="B72" s="410"/>
      <c r="C72" s="423"/>
      <c r="D72" s="423"/>
      <c r="E72" s="423"/>
    </row>
    <row r="73" customFormat="false" ht="17.25" hidden="false" customHeight="true" outlineLevel="0" collapsed="false">
      <c r="A73" s="425"/>
      <c r="B73" s="404" t="s">
        <v>1193</v>
      </c>
      <c r="C73" s="426" t="n">
        <f aca="false">C6+C39</f>
        <v>0</v>
      </c>
      <c r="D73" s="426" t="n">
        <f aca="false">D6+D39</f>
        <v>0</v>
      </c>
      <c r="E73" s="426" t="n">
        <f aca="false">E6+E39</f>
        <v>0</v>
      </c>
    </row>
    <row r="75" customFormat="false" ht="15" hidden="false" customHeight="false" outlineLevel="0" collapsed="false">
      <c r="A75" s="421" t="s">
        <v>1194</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551388888888889" bottom="0.590277777777778" header="0.511811023622047" footer="0.236111111111111"/>
  <pageSetup paperSize="1" scale="65"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394" t="s">
        <v>1241</v>
      </c>
      <c r="B1" s="394"/>
      <c r="C1" s="394"/>
      <c r="D1" s="394"/>
    </row>
    <row r="2" customFormat="false" ht="21.75" hidden="false" customHeight="true" outlineLevel="0" collapsed="false">
      <c r="A2" s="395" t="str">
        <f aca="false">'Objetivos PMD'!$B$3</f>
        <v>Municipio:  Mezquitic, Jalisco</v>
      </c>
      <c r="B2" s="395"/>
      <c r="C2" s="395"/>
      <c r="D2" s="395"/>
    </row>
    <row r="3" customFormat="false" ht="17.25" hidden="false" customHeight="true" outlineLevel="0" collapsed="false">
      <c r="A3" s="396" t="s">
        <v>1111</v>
      </c>
      <c r="B3" s="397" t="s">
        <v>1112</v>
      </c>
      <c r="C3" s="397"/>
      <c r="D3" s="397"/>
    </row>
    <row r="4" customFormat="false" ht="31.5" hidden="false" customHeight="false" outlineLevel="0" collapsed="false">
      <c r="A4" s="396"/>
      <c r="B4" s="396" t="s">
        <v>1113</v>
      </c>
      <c r="C4" s="396" t="s">
        <v>1114</v>
      </c>
      <c r="D4" s="397" t="s">
        <v>1115</v>
      </c>
    </row>
    <row r="5" s="15" customFormat="true" ht="4.5" hidden="false" customHeight="true" outlineLevel="0" collapsed="false">
      <c r="A5" s="422"/>
      <c r="B5" s="400"/>
      <c r="C5" s="400"/>
      <c r="D5" s="401"/>
    </row>
    <row r="6" customFormat="false" ht="15" hidden="false" customHeight="false" outlineLevel="0" collapsed="false">
      <c r="A6" s="404" t="s">
        <v>1207</v>
      </c>
      <c r="B6" s="424" t="n">
        <f aca="false">B7+B8+B9+B12+B13+B16</f>
        <v>0</v>
      </c>
      <c r="C6" s="424" t="n">
        <f aca="false">C7+C8+C9+C12+C13+C16</f>
        <v>0</v>
      </c>
      <c r="D6" s="424" t="n">
        <f aca="false">D7+D8+D9+D12+D13+D16</f>
        <v>0</v>
      </c>
    </row>
    <row r="7" customFormat="false" ht="15" hidden="false" customHeight="false" outlineLevel="0" collapsed="false">
      <c r="A7" s="419" t="s">
        <v>1242</v>
      </c>
      <c r="B7" s="423"/>
      <c r="C7" s="423"/>
      <c r="D7" s="423"/>
    </row>
    <row r="8" customFormat="false" ht="15" hidden="false" customHeight="false" outlineLevel="0" collapsed="false">
      <c r="A8" s="419" t="s">
        <v>1243</v>
      </c>
      <c r="B8" s="423"/>
      <c r="C8" s="423"/>
      <c r="D8" s="423"/>
    </row>
    <row r="9" customFormat="false" ht="15" hidden="false" customHeight="false" outlineLevel="0" collapsed="false">
      <c r="A9" s="433" t="s">
        <v>1244</v>
      </c>
      <c r="B9" s="429" t="n">
        <f aca="false">B10+B11</f>
        <v>0</v>
      </c>
      <c r="C9" s="429" t="n">
        <f aca="false">C10+C11</f>
        <v>0</v>
      </c>
      <c r="D9" s="429" t="n">
        <f aca="false">D10+D11</f>
        <v>0</v>
      </c>
    </row>
    <row r="10" customFormat="false" ht="15" hidden="false" customHeight="false" outlineLevel="0" collapsed="false">
      <c r="A10" s="410" t="s">
        <v>1245</v>
      </c>
      <c r="B10" s="423"/>
      <c r="C10" s="423"/>
      <c r="D10" s="423"/>
    </row>
    <row r="11" customFormat="false" ht="15" hidden="false" customHeight="false" outlineLevel="0" collapsed="false">
      <c r="A11" s="410" t="s">
        <v>1246</v>
      </c>
      <c r="B11" s="423"/>
      <c r="C11" s="423"/>
      <c r="D11" s="423"/>
    </row>
    <row r="12" customFormat="false" ht="15" hidden="false" customHeight="false" outlineLevel="0" collapsed="false">
      <c r="A12" s="419" t="s">
        <v>1247</v>
      </c>
      <c r="B12" s="423"/>
      <c r="C12" s="423"/>
      <c r="D12" s="423"/>
    </row>
    <row r="13" customFormat="false" ht="30" hidden="false" customHeight="false" outlineLevel="0" collapsed="false">
      <c r="A13" s="434" t="s">
        <v>1248</v>
      </c>
      <c r="B13" s="429" t="n">
        <f aca="false">B14+B15</f>
        <v>0</v>
      </c>
      <c r="C13" s="429" t="n">
        <f aca="false">C14+C15</f>
        <v>0</v>
      </c>
      <c r="D13" s="429" t="n">
        <f aca="false">D14+D15</f>
        <v>0</v>
      </c>
    </row>
    <row r="14" customFormat="false" ht="15" hidden="false" customHeight="false" outlineLevel="0" collapsed="false">
      <c r="A14" s="410" t="s">
        <v>1249</v>
      </c>
      <c r="B14" s="423"/>
      <c r="C14" s="423"/>
      <c r="D14" s="423"/>
    </row>
    <row r="15" customFormat="false" ht="15" hidden="false" customHeight="false" outlineLevel="0" collapsed="false">
      <c r="A15" s="410" t="s">
        <v>1250</v>
      </c>
      <c r="B15" s="423"/>
      <c r="C15" s="423"/>
      <c r="D15" s="423"/>
    </row>
    <row r="16" customFormat="false" ht="15" hidden="false" customHeight="false" outlineLevel="0" collapsed="false">
      <c r="A16" s="419" t="s">
        <v>1251</v>
      </c>
      <c r="B16" s="423"/>
      <c r="C16" s="423"/>
      <c r="D16" s="423"/>
    </row>
    <row r="17" customFormat="false" ht="15" hidden="false" customHeight="false" outlineLevel="0" collapsed="false">
      <c r="A17" s="419"/>
      <c r="B17" s="423"/>
      <c r="C17" s="423"/>
      <c r="D17" s="423"/>
    </row>
    <row r="18" customFormat="false" ht="15" hidden="false" customHeight="false" outlineLevel="0" collapsed="false">
      <c r="A18" s="404" t="s">
        <v>1188</v>
      </c>
      <c r="B18" s="424" t="n">
        <f aca="false">B19+B20+B21+B24+B25+B28</f>
        <v>0</v>
      </c>
      <c r="C18" s="424" t="n">
        <f aca="false">C19+C20+C21+C24+C25+C28</f>
        <v>0</v>
      </c>
      <c r="D18" s="424" t="n">
        <f aca="false">D19+D20+D21+D24+D25+D28</f>
        <v>0</v>
      </c>
    </row>
    <row r="19" customFormat="false" ht="15" hidden="false" customHeight="false" outlineLevel="0" collapsed="false">
      <c r="A19" s="419" t="s">
        <v>1252</v>
      </c>
      <c r="B19" s="423"/>
      <c r="C19" s="423"/>
      <c r="D19" s="423"/>
    </row>
    <row r="20" customFormat="false" ht="15" hidden="false" customHeight="false" outlineLevel="0" collapsed="false">
      <c r="A20" s="419" t="s">
        <v>1253</v>
      </c>
      <c r="B20" s="423"/>
      <c r="C20" s="423"/>
      <c r="D20" s="423"/>
    </row>
    <row r="21" customFormat="false" ht="15" hidden="false" customHeight="false" outlineLevel="0" collapsed="false">
      <c r="A21" s="433" t="s">
        <v>1254</v>
      </c>
      <c r="B21" s="429" t="n">
        <f aca="false">B22+B23</f>
        <v>0</v>
      </c>
      <c r="C21" s="429" t="n">
        <f aca="false">C22+C23</f>
        <v>0</v>
      </c>
      <c r="D21" s="429" t="n">
        <f aca="false">D22+D23</f>
        <v>0</v>
      </c>
    </row>
    <row r="22" customFormat="false" ht="15" hidden="false" customHeight="false" outlineLevel="0" collapsed="false">
      <c r="A22" s="410" t="s">
        <v>1245</v>
      </c>
      <c r="B22" s="423"/>
      <c r="C22" s="423"/>
      <c r="D22" s="423"/>
    </row>
    <row r="23" customFormat="false" ht="15" hidden="false" customHeight="false" outlineLevel="0" collapsed="false">
      <c r="A23" s="410" t="s">
        <v>1246</v>
      </c>
      <c r="B23" s="423"/>
      <c r="C23" s="423"/>
      <c r="D23" s="423"/>
    </row>
    <row r="24" customFormat="false" ht="15" hidden="false" customHeight="false" outlineLevel="0" collapsed="false">
      <c r="A24" s="435" t="s">
        <v>1247</v>
      </c>
      <c r="B24" s="436"/>
      <c r="C24" s="436"/>
      <c r="D24" s="436"/>
    </row>
    <row r="25" customFormat="false" ht="30" hidden="false" customHeight="false" outlineLevel="0" collapsed="false">
      <c r="A25" s="434" t="s">
        <v>1255</v>
      </c>
      <c r="B25" s="429" t="n">
        <f aca="false">B26+B27</f>
        <v>0</v>
      </c>
      <c r="C25" s="429" t="n">
        <f aca="false">C26+C27</f>
        <v>0</v>
      </c>
      <c r="D25" s="429" t="n">
        <f aca="false">D26+D27</f>
        <v>0</v>
      </c>
    </row>
    <row r="26" customFormat="false" ht="19.5" hidden="false" customHeight="true" outlineLevel="0" collapsed="false">
      <c r="A26" s="410" t="s">
        <v>1249</v>
      </c>
      <c r="B26" s="423"/>
      <c r="C26" s="423"/>
      <c r="D26" s="423"/>
    </row>
    <row r="27" customFormat="false" ht="15" hidden="false" customHeight="false" outlineLevel="0" collapsed="false">
      <c r="A27" s="410" t="s">
        <v>1250</v>
      </c>
      <c r="B27" s="423"/>
      <c r="C27" s="423"/>
      <c r="D27" s="423"/>
    </row>
    <row r="28" customFormat="false" ht="15" hidden="false" customHeight="false" outlineLevel="0" collapsed="false">
      <c r="A28" s="419" t="s">
        <v>1251</v>
      </c>
      <c r="B28" s="423"/>
      <c r="C28" s="423"/>
      <c r="D28" s="423"/>
    </row>
    <row r="29" customFormat="false" ht="15" hidden="false" customHeight="false" outlineLevel="0" collapsed="false">
      <c r="A29" s="437" t="s">
        <v>1256</v>
      </c>
      <c r="B29" s="424" t="n">
        <f aca="false">B6+B18</f>
        <v>0</v>
      </c>
      <c r="C29" s="424" t="n">
        <f aca="false">C6+C18</f>
        <v>0</v>
      </c>
      <c r="D29" s="424" t="n">
        <f aca="false">D6+D18</f>
        <v>0</v>
      </c>
    </row>
    <row r="31" customFormat="false" ht="15" hidden="false" customHeight="false" outlineLevel="0" collapsed="false">
      <c r="A31" s="0" t="s">
        <v>1194</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88"/>
  <sheetViews>
    <sheetView showFormulas="false" showGridLines="false" showRowColHeaders="true" showZeros="true" rightToLeft="false" tabSelected="false" showOutlineSymbols="true" defaultGridColor="true" view="normal" topLeftCell="A83" colorId="64" zoomScale="80" zoomScaleNormal="80" zoomScalePageLayoutView="100" workbookViewId="0">
      <selection pane="topLeft" activeCell="AK103" activeCellId="0" sqref="AK103:AP103"/>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4.56"/>
    <col collapsed="false" customWidth="true" hidden="false" outlineLevel="0" max="49" min="43" style="0" width="1.7"/>
    <col collapsed="false" customWidth="true" hidden="false" outlineLevel="0" max="50" min="50" style="0" width="2.99"/>
    <col collapsed="false" customWidth="true" hidden="false" outlineLevel="0" max="57" min="51"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438" t="s">
        <v>1257</v>
      </c>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8"/>
      <c r="BJ1" s="438"/>
      <c r="BK1" s="438"/>
      <c r="BL1" s="438"/>
      <c r="BM1" s="438"/>
      <c r="BN1" s="438"/>
      <c r="BO1" s="438"/>
      <c r="BP1" s="438"/>
      <c r="BQ1" s="438"/>
      <c r="BR1" s="438"/>
      <c r="BS1" s="438"/>
      <c r="BT1" s="438"/>
      <c r="BU1" s="438"/>
      <c r="BV1" s="438"/>
      <c r="BW1" s="438"/>
      <c r="BX1" s="438"/>
      <c r="BY1" s="438"/>
      <c r="BZ1" s="438"/>
      <c r="CA1" s="438"/>
      <c r="CB1" s="438"/>
      <c r="CC1" s="438"/>
      <c r="CD1" s="438"/>
      <c r="CE1" s="438"/>
      <c r="CF1" s="438"/>
      <c r="CG1" s="438"/>
      <c r="CH1" s="438"/>
      <c r="CI1" s="438"/>
      <c r="CJ1" s="438"/>
      <c r="CK1" s="438"/>
      <c r="CL1" s="438"/>
      <c r="CM1" s="438"/>
      <c r="CN1" s="438"/>
      <c r="CO1" s="438"/>
      <c r="CP1" s="438"/>
      <c r="CQ1" s="438"/>
      <c r="CR1" s="438"/>
      <c r="CS1" s="438"/>
      <c r="CT1" s="438"/>
      <c r="CU1" s="438"/>
      <c r="CV1" s="438"/>
      <c r="CW1" s="438"/>
      <c r="CX1" s="438"/>
      <c r="CY1" s="438"/>
      <c r="CZ1" s="438"/>
      <c r="DA1" s="438"/>
      <c r="DB1" s="438"/>
      <c r="DC1" s="438"/>
      <c r="DD1" s="438"/>
      <c r="DE1" s="438"/>
    </row>
    <row r="2" customFormat="false" ht="17.25" hidden="false" customHeight="true" outlineLevel="0" collapsed="false">
      <c r="A2" s="439"/>
      <c r="B2" s="440"/>
      <c r="C2" s="441" t="str">
        <f aca="false">'Objetivos PMD'!$B$3</f>
        <v>Municipio:  Mezquitic, Jalisco</v>
      </c>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c r="BT2" s="441"/>
      <c r="BU2" s="441"/>
      <c r="BV2" s="441"/>
      <c r="BW2" s="440"/>
      <c r="BX2" s="440"/>
      <c r="BY2" s="440"/>
      <c r="BZ2" s="440"/>
      <c r="CA2" s="440"/>
      <c r="CB2" s="440"/>
      <c r="CC2" s="440"/>
      <c r="CD2" s="440"/>
      <c r="CE2" s="440"/>
      <c r="CF2" s="440"/>
      <c r="CG2" s="440"/>
      <c r="CH2" s="440"/>
      <c r="CI2" s="440"/>
      <c r="CJ2" s="440"/>
      <c r="CK2" s="440"/>
      <c r="CL2" s="440"/>
      <c r="CM2" s="440"/>
      <c r="CN2" s="440"/>
      <c r="CO2" s="440"/>
      <c r="CP2" s="440"/>
      <c r="CQ2" s="440"/>
      <c r="CR2" s="440"/>
      <c r="CS2" s="440"/>
      <c r="CT2" s="440"/>
      <c r="CU2" s="440"/>
      <c r="CV2" s="440"/>
      <c r="CW2" s="440"/>
      <c r="CX2" s="440"/>
      <c r="CY2" s="440"/>
      <c r="CZ2" s="440"/>
      <c r="DA2" s="440"/>
      <c r="DB2" s="440"/>
      <c r="DC2" s="440"/>
      <c r="DD2" s="440"/>
      <c r="DE2" s="442"/>
    </row>
    <row r="3" s="15" customFormat="true" ht="3" hidden="false" customHeight="true" outlineLevel="0" collapsed="false">
      <c r="A3" s="443"/>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B3" s="444"/>
      <c r="BC3" s="444"/>
      <c r="BD3" s="444"/>
      <c r="BE3" s="444"/>
      <c r="BF3" s="444"/>
      <c r="BG3" s="444"/>
      <c r="BH3" s="444"/>
      <c r="BI3" s="444"/>
      <c r="BJ3" s="444"/>
      <c r="BK3" s="444"/>
      <c r="BL3" s="444"/>
      <c r="BM3" s="444"/>
      <c r="BN3" s="444"/>
      <c r="BO3" s="444"/>
      <c r="BP3" s="444"/>
      <c r="BQ3" s="444"/>
      <c r="BR3" s="444"/>
      <c r="BS3" s="444"/>
      <c r="BT3" s="444"/>
      <c r="BU3" s="444"/>
      <c r="BV3" s="444"/>
      <c r="BW3" s="444"/>
      <c r="BX3" s="444"/>
      <c r="BY3" s="444"/>
      <c r="BZ3" s="444"/>
      <c r="CA3" s="444"/>
      <c r="CB3" s="444"/>
      <c r="CC3" s="444"/>
      <c r="CD3" s="444"/>
      <c r="CE3" s="444"/>
      <c r="CF3" s="444"/>
      <c r="CG3" s="444"/>
      <c r="CH3" s="444"/>
      <c r="CI3" s="444"/>
      <c r="CJ3" s="444"/>
      <c r="CK3" s="444"/>
      <c r="CL3" s="444"/>
      <c r="CM3" s="444"/>
      <c r="CN3" s="444"/>
      <c r="CO3" s="444"/>
      <c r="CP3" s="444"/>
      <c r="CQ3" s="444"/>
      <c r="CR3" s="444"/>
      <c r="CS3" s="444"/>
      <c r="CT3" s="444"/>
      <c r="CU3" s="444"/>
      <c r="CV3" s="444"/>
      <c r="CW3" s="444"/>
      <c r="CX3" s="444"/>
      <c r="CY3" s="444"/>
      <c r="CZ3" s="444"/>
      <c r="DA3" s="444"/>
      <c r="DB3" s="445"/>
      <c r="DC3" s="445"/>
      <c r="DD3" s="445"/>
      <c r="DE3" s="446"/>
    </row>
    <row r="4" customFormat="false" ht="15" hidden="false" customHeight="true" outlineLevel="0" collapsed="false">
      <c r="A4" s="447" t="s">
        <v>1258</v>
      </c>
      <c r="B4" s="447"/>
      <c r="C4" s="447"/>
      <c r="D4" s="447"/>
      <c r="E4" s="447"/>
      <c r="F4" s="447"/>
      <c r="G4" s="447"/>
      <c r="H4" s="447"/>
      <c r="I4" s="447"/>
      <c r="J4" s="447"/>
      <c r="K4" s="447"/>
      <c r="L4" s="447"/>
      <c r="M4" s="447"/>
      <c r="N4" s="447"/>
      <c r="O4" s="447"/>
      <c r="P4" s="448" t="s">
        <v>1259</v>
      </c>
      <c r="Q4" s="448"/>
      <c r="R4" s="448"/>
      <c r="S4" s="448"/>
      <c r="T4" s="448"/>
      <c r="U4" s="448"/>
      <c r="V4" s="448"/>
      <c r="W4" s="448"/>
      <c r="X4" s="448"/>
      <c r="Y4" s="448"/>
      <c r="Z4" s="448"/>
      <c r="AA4" s="448"/>
      <c r="AB4" s="448"/>
      <c r="AC4" s="448"/>
      <c r="AD4" s="448" t="s">
        <v>140</v>
      </c>
      <c r="AE4" s="448"/>
      <c r="AF4" s="448"/>
      <c r="AG4" s="449" t="s">
        <v>1260</v>
      </c>
      <c r="AH4" s="449"/>
      <c r="AI4" s="449"/>
      <c r="AJ4" s="449"/>
      <c r="AK4" s="450" t="s">
        <v>1261</v>
      </c>
      <c r="AL4" s="450"/>
      <c r="AM4" s="450"/>
      <c r="AN4" s="450"/>
      <c r="AO4" s="450"/>
      <c r="AP4" s="450"/>
      <c r="AQ4" s="450"/>
      <c r="AR4" s="450"/>
      <c r="AS4" s="450"/>
      <c r="AT4" s="450"/>
      <c r="AU4" s="450"/>
      <c r="AV4" s="450"/>
      <c r="AW4" s="450"/>
      <c r="AX4" s="450"/>
      <c r="AY4" s="450" t="n">
        <v>131</v>
      </c>
      <c r="AZ4" s="450"/>
      <c r="BA4" s="450"/>
      <c r="BB4" s="450"/>
      <c r="BC4" s="450"/>
      <c r="BD4" s="450"/>
      <c r="BE4" s="450"/>
      <c r="BF4" s="450"/>
      <c r="BG4" s="450" t="n">
        <v>132</v>
      </c>
      <c r="BH4" s="450"/>
      <c r="BI4" s="450"/>
      <c r="BJ4" s="450"/>
      <c r="BK4" s="450"/>
      <c r="BL4" s="450"/>
      <c r="BM4" s="450"/>
      <c r="BN4" s="450"/>
      <c r="BO4" s="450" t="n">
        <v>132</v>
      </c>
      <c r="BP4" s="450"/>
      <c r="BQ4" s="450"/>
      <c r="BR4" s="450"/>
      <c r="BS4" s="450"/>
      <c r="BT4" s="450"/>
      <c r="BU4" s="450"/>
      <c r="BV4" s="450"/>
      <c r="BW4" s="450" t="n">
        <v>133</v>
      </c>
      <c r="BX4" s="450"/>
      <c r="BY4" s="450"/>
      <c r="BZ4" s="450"/>
      <c r="CA4" s="450"/>
      <c r="CB4" s="450"/>
      <c r="CC4" s="450"/>
      <c r="CD4" s="450"/>
      <c r="CE4" s="450" t="n">
        <v>134</v>
      </c>
      <c r="CF4" s="450"/>
      <c r="CG4" s="450"/>
      <c r="CH4" s="450"/>
      <c r="CI4" s="450"/>
      <c r="CJ4" s="450"/>
      <c r="CK4" s="450"/>
      <c r="CL4" s="450"/>
      <c r="CM4" s="450"/>
      <c r="CN4" s="451" t="s">
        <v>1262</v>
      </c>
      <c r="CO4" s="451"/>
      <c r="CP4" s="451"/>
      <c r="CQ4" s="451"/>
      <c r="CR4" s="451"/>
      <c r="CS4" s="451"/>
      <c r="CT4" s="451"/>
      <c r="CU4" s="451"/>
      <c r="CV4" s="452" t="s">
        <v>1263</v>
      </c>
      <c r="CW4" s="452"/>
      <c r="CX4" s="452"/>
      <c r="CY4" s="452"/>
      <c r="CZ4" s="452"/>
      <c r="DA4" s="452"/>
      <c r="DB4" s="452"/>
      <c r="DC4" s="452"/>
      <c r="DD4" s="452"/>
      <c r="DE4" s="452"/>
    </row>
    <row r="5" customFormat="false" ht="12.75" hidden="false" customHeight="true" outlineLevel="0" collapsed="false">
      <c r="A5" s="447"/>
      <c r="B5" s="447"/>
      <c r="C5" s="447"/>
      <c r="D5" s="447"/>
      <c r="E5" s="447"/>
      <c r="F5" s="447"/>
      <c r="G5" s="447"/>
      <c r="H5" s="447"/>
      <c r="I5" s="447"/>
      <c r="J5" s="447"/>
      <c r="K5" s="447"/>
      <c r="L5" s="447"/>
      <c r="M5" s="447"/>
      <c r="N5" s="447"/>
      <c r="O5" s="447"/>
      <c r="P5" s="448"/>
      <c r="Q5" s="448"/>
      <c r="R5" s="448"/>
      <c r="S5" s="448"/>
      <c r="T5" s="448"/>
      <c r="U5" s="448"/>
      <c r="V5" s="448"/>
      <c r="W5" s="448"/>
      <c r="X5" s="448"/>
      <c r="Y5" s="448"/>
      <c r="Z5" s="448"/>
      <c r="AA5" s="448"/>
      <c r="AB5" s="448"/>
      <c r="AC5" s="448"/>
      <c r="AD5" s="448"/>
      <c r="AE5" s="448"/>
      <c r="AF5" s="448"/>
      <c r="AG5" s="449"/>
      <c r="AH5" s="449"/>
      <c r="AI5" s="449"/>
      <c r="AJ5" s="449"/>
      <c r="AK5" s="453" t="s">
        <v>1264</v>
      </c>
      <c r="AL5" s="453"/>
      <c r="AM5" s="453"/>
      <c r="AN5" s="453"/>
      <c r="AO5" s="453"/>
      <c r="AP5" s="453"/>
      <c r="AQ5" s="453"/>
      <c r="AR5" s="453"/>
      <c r="AS5" s="453"/>
      <c r="AT5" s="453"/>
      <c r="AU5" s="453"/>
      <c r="AV5" s="453"/>
      <c r="AW5" s="453"/>
      <c r="AX5" s="453"/>
      <c r="AY5" s="454" t="s">
        <v>1265</v>
      </c>
      <c r="AZ5" s="454"/>
      <c r="BA5" s="454"/>
      <c r="BB5" s="454"/>
      <c r="BC5" s="454"/>
      <c r="BD5" s="454"/>
      <c r="BE5" s="454"/>
      <c r="BF5" s="454"/>
      <c r="BG5" s="455" t="s">
        <v>1266</v>
      </c>
      <c r="BH5" s="455"/>
      <c r="BI5" s="455"/>
      <c r="BJ5" s="455"/>
      <c r="BK5" s="455"/>
      <c r="BL5" s="455"/>
      <c r="BM5" s="455"/>
      <c r="BN5" s="455"/>
      <c r="BO5" s="455" t="s">
        <v>1267</v>
      </c>
      <c r="BP5" s="455"/>
      <c r="BQ5" s="455"/>
      <c r="BR5" s="455"/>
      <c r="BS5" s="455"/>
      <c r="BT5" s="455"/>
      <c r="BU5" s="455"/>
      <c r="BV5" s="455"/>
      <c r="BW5" s="455" t="s">
        <v>1268</v>
      </c>
      <c r="BX5" s="455"/>
      <c r="BY5" s="455"/>
      <c r="BZ5" s="455"/>
      <c r="CA5" s="455"/>
      <c r="CB5" s="455"/>
      <c r="CC5" s="455"/>
      <c r="CD5" s="455"/>
      <c r="CE5" s="453" t="s">
        <v>717</v>
      </c>
      <c r="CF5" s="453"/>
      <c r="CG5" s="453"/>
      <c r="CH5" s="453"/>
      <c r="CI5" s="453"/>
      <c r="CJ5" s="453"/>
      <c r="CK5" s="453"/>
      <c r="CL5" s="453"/>
      <c r="CM5" s="453"/>
      <c r="CN5" s="451"/>
      <c r="CO5" s="451"/>
      <c r="CP5" s="451"/>
      <c r="CQ5" s="451"/>
      <c r="CR5" s="451"/>
      <c r="CS5" s="451"/>
      <c r="CT5" s="451"/>
      <c r="CU5" s="451"/>
      <c r="CV5" s="452"/>
      <c r="CW5" s="452"/>
      <c r="CX5" s="452"/>
      <c r="CY5" s="452"/>
      <c r="CZ5" s="452"/>
      <c r="DA5" s="452"/>
      <c r="DB5" s="452"/>
      <c r="DC5" s="452"/>
      <c r="DD5" s="452"/>
      <c r="DE5" s="452"/>
    </row>
    <row r="6" customFormat="false" ht="44.25" hidden="false" customHeight="true" outlineLevel="0" collapsed="false">
      <c r="A6" s="447"/>
      <c r="B6" s="447"/>
      <c r="C6" s="447"/>
      <c r="D6" s="447"/>
      <c r="E6" s="447"/>
      <c r="F6" s="447"/>
      <c r="G6" s="447"/>
      <c r="H6" s="447"/>
      <c r="I6" s="447"/>
      <c r="J6" s="447"/>
      <c r="K6" s="447"/>
      <c r="L6" s="447"/>
      <c r="M6" s="447"/>
      <c r="N6" s="447"/>
      <c r="O6" s="447"/>
      <c r="P6" s="448"/>
      <c r="Q6" s="448"/>
      <c r="R6" s="448"/>
      <c r="S6" s="448"/>
      <c r="T6" s="448"/>
      <c r="U6" s="448"/>
      <c r="V6" s="448"/>
      <c r="W6" s="448"/>
      <c r="X6" s="448"/>
      <c r="Y6" s="448"/>
      <c r="Z6" s="448"/>
      <c r="AA6" s="448"/>
      <c r="AB6" s="448"/>
      <c r="AC6" s="448"/>
      <c r="AD6" s="448"/>
      <c r="AE6" s="448"/>
      <c r="AF6" s="448"/>
      <c r="AG6" s="449"/>
      <c r="AH6" s="449"/>
      <c r="AI6" s="449"/>
      <c r="AJ6" s="449"/>
      <c r="AK6" s="453" t="s">
        <v>1269</v>
      </c>
      <c r="AL6" s="453"/>
      <c r="AM6" s="453"/>
      <c r="AN6" s="453"/>
      <c r="AO6" s="453"/>
      <c r="AP6" s="453"/>
      <c r="AQ6" s="453" t="s">
        <v>1270</v>
      </c>
      <c r="AR6" s="453"/>
      <c r="AS6" s="453"/>
      <c r="AT6" s="453"/>
      <c r="AU6" s="453"/>
      <c r="AV6" s="453"/>
      <c r="AW6" s="453"/>
      <c r="AX6" s="453"/>
      <c r="AY6" s="456" t="s">
        <v>1271</v>
      </c>
      <c r="AZ6" s="456"/>
      <c r="BA6" s="456"/>
      <c r="BB6" s="456"/>
      <c r="BC6" s="456"/>
      <c r="BD6" s="456"/>
      <c r="BE6" s="456"/>
      <c r="BF6" s="456"/>
      <c r="BG6" s="455"/>
      <c r="BH6" s="455"/>
      <c r="BI6" s="455"/>
      <c r="BJ6" s="455"/>
      <c r="BK6" s="455"/>
      <c r="BL6" s="455"/>
      <c r="BM6" s="455"/>
      <c r="BN6" s="455"/>
      <c r="BO6" s="455"/>
      <c r="BP6" s="455"/>
      <c r="BQ6" s="455"/>
      <c r="BR6" s="455"/>
      <c r="BS6" s="455"/>
      <c r="BT6" s="455"/>
      <c r="BU6" s="455"/>
      <c r="BV6" s="455"/>
      <c r="BW6" s="455"/>
      <c r="BX6" s="455"/>
      <c r="BY6" s="455"/>
      <c r="BZ6" s="455"/>
      <c r="CA6" s="455"/>
      <c r="CB6" s="455"/>
      <c r="CC6" s="455"/>
      <c r="CD6" s="455"/>
      <c r="CE6" s="453"/>
      <c r="CF6" s="453"/>
      <c r="CG6" s="453"/>
      <c r="CH6" s="453"/>
      <c r="CI6" s="453"/>
      <c r="CJ6" s="453"/>
      <c r="CK6" s="453"/>
      <c r="CL6" s="453"/>
      <c r="CM6" s="453"/>
      <c r="CN6" s="451"/>
      <c r="CO6" s="451"/>
      <c r="CP6" s="451"/>
      <c r="CQ6" s="451"/>
      <c r="CR6" s="451"/>
      <c r="CS6" s="451"/>
      <c r="CT6" s="451"/>
      <c r="CU6" s="451"/>
      <c r="CV6" s="452"/>
      <c r="CW6" s="452"/>
      <c r="CX6" s="452"/>
      <c r="CY6" s="452"/>
      <c r="CZ6" s="452"/>
      <c r="DA6" s="452"/>
      <c r="DB6" s="452"/>
      <c r="DC6" s="452"/>
      <c r="DD6" s="452"/>
      <c r="DE6" s="452"/>
    </row>
    <row r="7" s="107" customFormat="true" ht="6" hidden="true" customHeight="true" outlineLevel="0" collapsed="false">
      <c r="A7" s="457"/>
      <c r="B7" s="458"/>
      <c r="C7" s="458"/>
      <c r="D7" s="458"/>
      <c r="E7" s="458"/>
      <c r="F7" s="458"/>
      <c r="G7" s="458"/>
      <c r="H7" s="458"/>
      <c r="I7" s="458"/>
      <c r="J7" s="458"/>
      <c r="K7" s="458"/>
      <c r="L7" s="458"/>
      <c r="M7" s="458"/>
      <c r="N7" s="458"/>
      <c r="O7" s="458"/>
      <c r="P7" s="458"/>
      <c r="Q7" s="458"/>
      <c r="R7" s="458"/>
      <c r="S7" s="458"/>
      <c r="T7" s="458"/>
      <c r="U7" s="458"/>
      <c r="V7" s="458"/>
      <c r="W7" s="458"/>
      <c r="X7" s="458"/>
      <c r="Y7" s="458"/>
      <c r="Z7" s="458"/>
      <c r="AA7" s="458"/>
      <c r="AB7" s="458"/>
      <c r="AC7" s="458"/>
      <c r="AD7" s="458"/>
      <c r="AE7" s="458"/>
      <c r="AF7" s="458"/>
      <c r="AG7" s="459" t="n">
        <v>35480</v>
      </c>
      <c r="AH7" s="459"/>
      <c r="AI7" s="459"/>
      <c r="AJ7" s="459"/>
      <c r="AK7" s="460"/>
      <c r="AL7" s="460"/>
      <c r="AM7" s="460"/>
      <c r="AN7" s="460"/>
      <c r="AO7" s="460"/>
      <c r="AP7" s="460"/>
      <c r="AQ7" s="461"/>
      <c r="AR7" s="461"/>
      <c r="AS7" s="461"/>
      <c r="AT7" s="461"/>
      <c r="AU7" s="461"/>
      <c r="AV7" s="461"/>
      <c r="AW7" s="461"/>
      <c r="AX7" s="461"/>
      <c r="AY7" s="458"/>
      <c r="AZ7" s="458"/>
      <c r="BA7" s="458"/>
      <c r="BB7" s="458"/>
      <c r="BC7" s="458"/>
      <c r="BD7" s="458"/>
      <c r="BE7" s="458"/>
      <c r="BF7" s="458"/>
      <c r="BG7" s="458"/>
      <c r="BH7" s="458"/>
      <c r="BI7" s="458"/>
      <c r="BJ7" s="458"/>
      <c r="BK7" s="458"/>
      <c r="BL7" s="458"/>
      <c r="BM7" s="458"/>
      <c r="BN7" s="458"/>
      <c r="BO7" s="458"/>
      <c r="BP7" s="458"/>
      <c r="BQ7" s="458"/>
      <c r="BR7" s="458"/>
      <c r="BS7" s="458"/>
      <c r="BT7" s="458"/>
      <c r="BU7" s="458"/>
      <c r="BV7" s="458"/>
      <c r="BW7" s="458"/>
      <c r="BX7" s="458"/>
      <c r="BY7" s="458"/>
      <c r="BZ7" s="458"/>
      <c r="CA7" s="458"/>
      <c r="CB7" s="458"/>
      <c r="CC7" s="458"/>
      <c r="CD7" s="458"/>
      <c r="CE7" s="458"/>
      <c r="CF7" s="458"/>
      <c r="CG7" s="458"/>
      <c r="CH7" s="458"/>
      <c r="CI7" s="458"/>
      <c r="CJ7" s="458"/>
      <c r="CK7" s="458"/>
      <c r="CL7" s="458"/>
      <c r="CM7" s="458"/>
      <c r="CN7" s="458"/>
      <c r="CO7" s="458"/>
      <c r="CP7" s="458"/>
      <c r="CQ7" s="458"/>
      <c r="CR7" s="458"/>
      <c r="CS7" s="458"/>
      <c r="CT7" s="458"/>
      <c r="CU7" s="458"/>
      <c r="CV7" s="458"/>
      <c r="CW7" s="458"/>
      <c r="CX7" s="458"/>
      <c r="CY7" s="458"/>
      <c r="CZ7" s="458"/>
      <c r="DA7" s="458"/>
      <c r="DB7" s="458"/>
      <c r="DC7" s="458"/>
      <c r="DD7" s="458"/>
      <c r="DE7" s="462"/>
    </row>
    <row r="8" s="107" customFormat="true" ht="23.25" hidden="false" customHeight="true" outlineLevel="0" collapsed="false">
      <c r="A8" s="463" t="s">
        <v>1272</v>
      </c>
      <c r="B8" s="463"/>
      <c r="C8" s="463"/>
      <c r="D8" s="463"/>
      <c r="E8" s="463"/>
      <c r="F8" s="463"/>
      <c r="G8" s="463"/>
      <c r="H8" s="463"/>
      <c r="I8" s="463"/>
      <c r="J8" s="463"/>
      <c r="K8" s="463"/>
      <c r="L8" s="463"/>
      <c r="M8" s="463"/>
      <c r="N8" s="463"/>
      <c r="O8" s="463"/>
      <c r="P8" s="464" t="s">
        <v>1273</v>
      </c>
      <c r="Q8" s="464"/>
      <c r="R8" s="464"/>
      <c r="S8" s="464"/>
      <c r="T8" s="464"/>
      <c r="U8" s="464"/>
      <c r="V8" s="464"/>
      <c r="W8" s="464"/>
      <c r="X8" s="464"/>
      <c r="Y8" s="464"/>
      <c r="Z8" s="464"/>
      <c r="AA8" s="464"/>
      <c r="AB8" s="464"/>
      <c r="AC8" s="464"/>
      <c r="AD8" s="465"/>
      <c r="AE8" s="465"/>
      <c r="AF8" s="465"/>
      <c r="AG8" s="466" t="n">
        <v>1</v>
      </c>
      <c r="AH8" s="466"/>
      <c r="AI8" s="466"/>
      <c r="AJ8" s="466"/>
      <c r="AK8" s="467" t="n">
        <v>33669.9</v>
      </c>
      <c r="AL8" s="467"/>
      <c r="AM8" s="467"/>
      <c r="AN8" s="467"/>
      <c r="AO8" s="467"/>
      <c r="AP8" s="467"/>
      <c r="AQ8" s="468" t="n">
        <f aca="false">AG8*AK8*12</f>
        <v>404038.8</v>
      </c>
      <c r="AR8" s="468"/>
      <c r="AS8" s="468"/>
      <c r="AT8" s="468"/>
      <c r="AU8" s="468"/>
      <c r="AV8" s="468"/>
      <c r="AW8" s="468"/>
      <c r="AX8" s="468"/>
      <c r="AY8" s="469" t="n">
        <v>0</v>
      </c>
      <c r="AZ8" s="469"/>
      <c r="BA8" s="469"/>
      <c r="BB8" s="469"/>
      <c r="BC8" s="469"/>
      <c r="BD8" s="469"/>
      <c r="BE8" s="469"/>
      <c r="BF8" s="469"/>
      <c r="BG8" s="469" t="n">
        <v>0</v>
      </c>
      <c r="BH8" s="469"/>
      <c r="BI8" s="469"/>
      <c r="BJ8" s="469"/>
      <c r="BK8" s="469"/>
      <c r="BL8" s="469"/>
      <c r="BM8" s="469"/>
      <c r="BN8" s="469"/>
      <c r="BO8" s="469" t="n">
        <f aca="false">AQ8/365*50</f>
        <v>55347.7808219178</v>
      </c>
      <c r="BP8" s="469"/>
      <c r="BQ8" s="469"/>
      <c r="BR8" s="469"/>
      <c r="BS8" s="469"/>
      <c r="BT8" s="469"/>
      <c r="BU8" s="469"/>
      <c r="BV8" s="469"/>
      <c r="BW8" s="469" t="n">
        <v>0</v>
      </c>
      <c r="BX8" s="469"/>
      <c r="BY8" s="469"/>
      <c r="BZ8" s="469"/>
      <c r="CA8" s="469"/>
      <c r="CB8" s="469"/>
      <c r="CC8" s="469"/>
      <c r="CD8" s="469"/>
      <c r="CE8" s="469" t="n">
        <v>0</v>
      </c>
      <c r="CF8" s="469"/>
      <c r="CG8" s="469"/>
      <c r="CH8" s="469"/>
      <c r="CI8" s="469"/>
      <c r="CJ8" s="469"/>
      <c r="CK8" s="469"/>
      <c r="CL8" s="469"/>
      <c r="CM8" s="469"/>
      <c r="CN8" s="469" t="n">
        <v>0</v>
      </c>
      <c r="CO8" s="469"/>
      <c r="CP8" s="469"/>
      <c r="CQ8" s="469"/>
      <c r="CR8" s="469"/>
      <c r="CS8" s="469"/>
      <c r="CT8" s="469"/>
      <c r="CU8" s="469"/>
      <c r="CV8" s="470" t="n">
        <f aca="false">SUM(AQ8:CU8)</f>
        <v>459386.580821918</v>
      </c>
      <c r="CW8" s="470"/>
      <c r="CX8" s="470"/>
      <c r="CY8" s="470"/>
      <c r="CZ8" s="470"/>
      <c r="DA8" s="470"/>
      <c r="DB8" s="470"/>
      <c r="DC8" s="470"/>
      <c r="DD8" s="470"/>
      <c r="DE8" s="470"/>
    </row>
    <row r="9" s="107" customFormat="true" ht="23.25" hidden="false" customHeight="true" outlineLevel="0" collapsed="false">
      <c r="A9" s="463" t="s">
        <v>1274</v>
      </c>
      <c r="B9" s="463"/>
      <c r="C9" s="463"/>
      <c r="D9" s="463"/>
      <c r="E9" s="463"/>
      <c r="F9" s="463"/>
      <c r="G9" s="463"/>
      <c r="H9" s="463"/>
      <c r="I9" s="463"/>
      <c r="J9" s="463"/>
      <c r="K9" s="463"/>
      <c r="L9" s="463"/>
      <c r="M9" s="463"/>
      <c r="N9" s="463"/>
      <c r="O9" s="463"/>
      <c r="P9" s="464" t="s">
        <v>1273</v>
      </c>
      <c r="Q9" s="464"/>
      <c r="R9" s="464"/>
      <c r="S9" s="464"/>
      <c r="T9" s="464"/>
      <c r="U9" s="464"/>
      <c r="V9" s="464"/>
      <c r="W9" s="464"/>
      <c r="X9" s="464"/>
      <c r="Y9" s="464"/>
      <c r="Z9" s="464"/>
      <c r="AA9" s="464"/>
      <c r="AB9" s="464"/>
      <c r="AC9" s="464"/>
      <c r="AD9" s="465"/>
      <c r="AE9" s="465"/>
      <c r="AF9" s="465"/>
      <c r="AG9" s="466" t="n">
        <v>9</v>
      </c>
      <c r="AH9" s="466"/>
      <c r="AI9" s="466"/>
      <c r="AJ9" s="466"/>
      <c r="AK9" s="467" t="n">
        <v>28305.35</v>
      </c>
      <c r="AL9" s="467"/>
      <c r="AM9" s="467"/>
      <c r="AN9" s="467"/>
      <c r="AO9" s="467"/>
      <c r="AP9" s="467"/>
      <c r="AQ9" s="468" t="n">
        <f aca="false">AG9*AK9*12</f>
        <v>3056977.8</v>
      </c>
      <c r="AR9" s="468"/>
      <c r="AS9" s="468"/>
      <c r="AT9" s="468"/>
      <c r="AU9" s="468"/>
      <c r="AV9" s="468"/>
      <c r="AW9" s="468"/>
      <c r="AX9" s="468"/>
      <c r="AY9" s="469" t="n">
        <v>0</v>
      </c>
      <c r="AZ9" s="469"/>
      <c r="BA9" s="469"/>
      <c r="BB9" s="469"/>
      <c r="BC9" s="469"/>
      <c r="BD9" s="469"/>
      <c r="BE9" s="469"/>
      <c r="BF9" s="469"/>
      <c r="BG9" s="469" t="n">
        <v>0</v>
      </c>
      <c r="BH9" s="469"/>
      <c r="BI9" s="469"/>
      <c r="BJ9" s="469"/>
      <c r="BK9" s="469"/>
      <c r="BL9" s="469"/>
      <c r="BM9" s="469"/>
      <c r="BN9" s="469"/>
      <c r="BO9" s="469" t="n">
        <f aca="false">AQ9/365*50</f>
        <v>418764.082191781</v>
      </c>
      <c r="BP9" s="469"/>
      <c r="BQ9" s="469"/>
      <c r="BR9" s="469"/>
      <c r="BS9" s="469"/>
      <c r="BT9" s="469"/>
      <c r="BU9" s="469"/>
      <c r="BV9" s="469"/>
      <c r="BW9" s="469" t="n">
        <v>0</v>
      </c>
      <c r="BX9" s="469"/>
      <c r="BY9" s="469"/>
      <c r="BZ9" s="469"/>
      <c r="CA9" s="469"/>
      <c r="CB9" s="469"/>
      <c r="CC9" s="469"/>
      <c r="CD9" s="469"/>
      <c r="CE9" s="469" t="n">
        <v>0</v>
      </c>
      <c r="CF9" s="469"/>
      <c r="CG9" s="469"/>
      <c r="CH9" s="469"/>
      <c r="CI9" s="469"/>
      <c r="CJ9" s="469"/>
      <c r="CK9" s="469"/>
      <c r="CL9" s="469"/>
      <c r="CM9" s="469"/>
      <c r="CN9" s="469" t="n">
        <v>0</v>
      </c>
      <c r="CO9" s="469"/>
      <c r="CP9" s="469"/>
      <c r="CQ9" s="469"/>
      <c r="CR9" s="469"/>
      <c r="CS9" s="469"/>
      <c r="CT9" s="469"/>
      <c r="CU9" s="469"/>
      <c r="CV9" s="470" t="n">
        <f aca="false">SUM(AQ9:CU9)</f>
        <v>3475741.88219178</v>
      </c>
      <c r="CW9" s="470"/>
      <c r="CX9" s="470"/>
      <c r="CY9" s="470"/>
      <c r="CZ9" s="470"/>
      <c r="DA9" s="470"/>
      <c r="DB9" s="470"/>
      <c r="DC9" s="470"/>
      <c r="DD9" s="470"/>
      <c r="DE9" s="470"/>
      <c r="DU9" s="471"/>
    </row>
    <row r="10" s="107" customFormat="true" ht="23.25" hidden="false" customHeight="true" outlineLevel="0" collapsed="false">
      <c r="A10" s="463" t="s">
        <v>1275</v>
      </c>
      <c r="B10" s="463"/>
      <c r="C10" s="463"/>
      <c r="D10" s="463"/>
      <c r="E10" s="463"/>
      <c r="F10" s="463"/>
      <c r="G10" s="463"/>
      <c r="H10" s="463"/>
      <c r="I10" s="463"/>
      <c r="J10" s="463"/>
      <c r="K10" s="463"/>
      <c r="L10" s="463"/>
      <c r="M10" s="463"/>
      <c r="N10" s="463"/>
      <c r="O10" s="463"/>
      <c r="P10" s="464" t="s">
        <v>1276</v>
      </c>
      <c r="Q10" s="464"/>
      <c r="R10" s="464"/>
      <c r="S10" s="464"/>
      <c r="T10" s="464"/>
      <c r="U10" s="464"/>
      <c r="V10" s="464"/>
      <c r="W10" s="464"/>
      <c r="X10" s="464"/>
      <c r="Y10" s="464"/>
      <c r="Z10" s="464"/>
      <c r="AA10" s="464"/>
      <c r="AB10" s="464"/>
      <c r="AC10" s="464"/>
      <c r="AD10" s="465"/>
      <c r="AE10" s="465"/>
      <c r="AF10" s="465"/>
      <c r="AG10" s="466" t="n">
        <v>1</v>
      </c>
      <c r="AH10" s="466"/>
      <c r="AI10" s="466"/>
      <c r="AJ10" s="466"/>
      <c r="AK10" s="467" t="n">
        <v>87271.04</v>
      </c>
      <c r="AL10" s="467"/>
      <c r="AM10" s="467"/>
      <c r="AN10" s="467"/>
      <c r="AO10" s="467"/>
      <c r="AP10" s="467"/>
      <c r="AQ10" s="468" t="n">
        <f aca="false">AG10*AK10*12</f>
        <v>1047252.48</v>
      </c>
      <c r="AR10" s="468"/>
      <c r="AS10" s="468"/>
      <c r="AT10" s="468"/>
      <c r="AU10" s="468"/>
      <c r="AV10" s="468"/>
      <c r="AW10" s="468"/>
      <c r="AX10" s="468"/>
      <c r="AY10" s="469" t="n">
        <v>0</v>
      </c>
      <c r="AZ10" s="469"/>
      <c r="BA10" s="469"/>
      <c r="BB10" s="469"/>
      <c r="BC10" s="469"/>
      <c r="BD10" s="469"/>
      <c r="BE10" s="469"/>
      <c r="BF10" s="469"/>
      <c r="BG10" s="469" t="n">
        <v>0</v>
      </c>
      <c r="BH10" s="469"/>
      <c r="BI10" s="469"/>
      <c r="BJ10" s="469"/>
      <c r="BK10" s="469"/>
      <c r="BL10" s="469"/>
      <c r="BM10" s="469"/>
      <c r="BN10" s="469"/>
      <c r="BO10" s="469" t="n">
        <f aca="false">AQ10/365*50</f>
        <v>143459.243835616</v>
      </c>
      <c r="BP10" s="469"/>
      <c r="BQ10" s="469"/>
      <c r="BR10" s="469"/>
      <c r="BS10" s="469"/>
      <c r="BT10" s="469"/>
      <c r="BU10" s="469"/>
      <c r="BV10" s="469"/>
      <c r="BW10" s="469" t="n">
        <v>0</v>
      </c>
      <c r="BX10" s="469"/>
      <c r="BY10" s="469"/>
      <c r="BZ10" s="469"/>
      <c r="CA10" s="469"/>
      <c r="CB10" s="469"/>
      <c r="CC10" s="469"/>
      <c r="CD10" s="469"/>
      <c r="CE10" s="469" t="n">
        <v>0</v>
      </c>
      <c r="CF10" s="469"/>
      <c r="CG10" s="469"/>
      <c r="CH10" s="469"/>
      <c r="CI10" s="469"/>
      <c r="CJ10" s="469"/>
      <c r="CK10" s="469"/>
      <c r="CL10" s="469"/>
      <c r="CM10" s="469"/>
      <c r="CN10" s="469" t="n">
        <v>0</v>
      </c>
      <c r="CO10" s="469"/>
      <c r="CP10" s="469"/>
      <c r="CQ10" s="469"/>
      <c r="CR10" s="469"/>
      <c r="CS10" s="469"/>
      <c r="CT10" s="469"/>
      <c r="CU10" s="469"/>
      <c r="CV10" s="470" t="n">
        <f aca="false">SUM(AQ10:CU10)</f>
        <v>1190711.72383562</v>
      </c>
      <c r="CW10" s="470"/>
      <c r="CX10" s="470"/>
      <c r="CY10" s="470"/>
      <c r="CZ10" s="470"/>
      <c r="DA10" s="470"/>
      <c r="DB10" s="470"/>
      <c r="DC10" s="470"/>
      <c r="DD10" s="470"/>
      <c r="DE10" s="470"/>
      <c r="DU10" s="471"/>
    </row>
    <row r="11" s="107" customFormat="true" ht="23.25" hidden="false" customHeight="true" outlineLevel="0" collapsed="false">
      <c r="A11" s="463" t="s">
        <v>1277</v>
      </c>
      <c r="B11" s="463"/>
      <c r="C11" s="463"/>
      <c r="D11" s="463"/>
      <c r="E11" s="463"/>
      <c r="F11" s="463"/>
      <c r="G11" s="463"/>
      <c r="H11" s="463"/>
      <c r="I11" s="463"/>
      <c r="J11" s="463"/>
      <c r="K11" s="463"/>
      <c r="L11" s="463"/>
      <c r="M11" s="463"/>
      <c r="N11" s="463"/>
      <c r="O11" s="463"/>
      <c r="P11" s="464" t="s">
        <v>1276</v>
      </c>
      <c r="Q11" s="464"/>
      <c r="R11" s="464"/>
      <c r="S11" s="464"/>
      <c r="T11" s="464"/>
      <c r="U11" s="464"/>
      <c r="V11" s="464"/>
      <c r="W11" s="464"/>
      <c r="X11" s="464"/>
      <c r="Y11" s="464"/>
      <c r="Z11" s="464"/>
      <c r="AA11" s="464"/>
      <c r="AB11" s="464"/>
      <c r="AC11" s="464"/>
      <c r="AD11" s="465"/>
      <c r="AE11" s="465"/>
      <c r="AF11" s="465"/>
      <c r="AG11" s="466" t="n">
        <v>1</v>
      </c>
      <c r="AH11" s="466"/>
      <c r="AI11" s="466"/>
      <c r="AJ11" s="466"/>
      <c r="AK11" s="467" t="n">
        <v>17033.14</v>
      </c>
      <c r="AL11" s="467"/>
      <c r="AM11" s="467"/>
      <c r="AN11" s="467"/>
      <c r="AO11" s="467"/>
      <c r="AP11" s="467"/>
      <c r="AQ11" s="468" t="n">
        <f aca="false">AG11*AK11*12</f>
        <v>204397.68</v>
      </c>
      <c r="AR11" s="468"/>
      <c r="AS11" s="468"/>
      <c r="AT11" s="468"/>
      <c r="AU11" s="468"/>
      <c r="AV11" s="468"/>
      <c r="AW11" s="468"/>
      <c r="AX11" s="468"/>
      <c r="AY11" s="472" t="n">
        <v>0</v>
      </c>
      <c r="AZ11" s="472"/>
      <c r="BA11" s="472"/>
      <c r="BB11" s="472"/>
      <c r="BC11" s="472"/>
      <c r="BD11" s="472"/>
      <c r="BE11" s="472"/>
      <c r="BF11" s="472"/>
      <c r="BG11" s="469" t="n">
        <v>0</v>
      </c>
      <c r="BH11" s="469"/>
      <c r="BI11" s="469"/>
      <c r="BJ11" s="469"/>
      <c r="BK11" s="469"/>
      <c r="BL11" s="469"/>
      <c r="BM11" s="469"/>
      <c r="BN11" s="469"/>
      <c r="BO11" s="469" t="n">
        <f aca="false">AQ11/365*50</f>
        <v>27999.6821917808</v>
      </c>
      <c r="BP11" s="469"/>
      <c r="BQ11" s="469"/>
      <c r="BR11" s="469"/>
      <c r="BS11" s="469"/>
      <c r="BT11" s="469"/>
      <c r="BU11" s="469"/>
      <c r="BV11" s="469"/>
      <c r="BW11" s="469" t="n">
        <v>0</v>
      </c>
      <c r="BX11" s="469"/>
      <c r="BY11" s="469"/>
      <c r="BZ11" s="469"/>
      <c r="CA11" s="469"/>
      <c r="CB11" s="469"/>
      <c r="CC11" s="469"/>
      <c r="CD11" s="469"/>
      <c r="CE11" s="469" t="n">
        <v>0</v>
      </c>
      <c r="CF11" s="469"/>
      <c r="CG11" s="469"/>
      <c r="CH11" s="469"/>
      <c r="CI11" s="469"/>
      <c r="CJ11" s="469"/>
      <c r="CK11" s="469"/>
      <c r="CL11" s="469"/>
      <c r="CM11" s="469"/>
      <c r="CN11" s="469" t="n">
        <v>0</v>
      </c>
      <c r="CO11" s="469"/>
      <c r="CP11" s="469"/>
      <c r="CQ11" s="469"/>
      <c r="CR11" s="469"/>
      <c r="CS11" s="469"/>
      <c r="CT11" s="469"/>
      <c r="CU11" s="469"/>
      <c r="CV11" s="470" t="n">
        <f aca="false">SUM(AQ11:CU11)</f>
        <v>232397.362191781</v>
      </c>
      <c r="CW11" s="470"/>
      <c r="CX11" s="470"/>
      <c r="CY11" s="470"/>
      <c r="CZ11" s="470"/>
      <c r="DA11" s="470"/>
      <c r="DB11" s="470"/>
      <c r="DC11" s="470"/>
      <c r="DD11" s="470"/>
      <c r="DE11" s="470"/>
      <c r="DU11" s="473"/>
    </row>
    <row r="12" s="107" customFormat="true" ht="23.25" hidden="false" customHeight="true" outlineLevel="0" collapsed="false">
      <c r="A12" s="463" t="s">
        <v>1278</v>
      </c>
      <c r="B12" s="463"/>
      <c r="C12" s="463"/>
      <c r="D12" s="463"/>
      <c r="E12" s="463"/>
      <c r="F12" s="463"/>
      <c r="G12" s="463"/>
      <c r="H12" s="463"/>
      <c r="I12" s="463"/>
      <c r="J12" s="463"/>
      <c r="K12" s="463"/>
      <c r="L12" s="463"/>
      <c r="M12" s="463"/>
      <c r="N12" s="463"/>
      <c r="O12" s="463"/>
      <c r="P12" s="464" t="s">
        <v>1276</v>
      </c>
      <c r="Q12" s="464"/>
      <c r="R12" s="464"/>
      <c r="S12" s="464"/>
      <c r="T12" s="464"/>
      <c r="U12" s="464"/>
      <c r="V12" s="464"/>
      <c r="W12" s="464"/>
      <c r="X12" s="464"/>
      <c r="Y12" s="464"/>
      <c r="Z12" s="464"/>
      <c r="AA12" s="464"/>
      <c r="AB12" s="464"/>
      <c r="AC12" s="464"/>
      <c r="AD12" s="465"/>
      <c r="AE12" s="465"/>
      <c r="AF12" s="465"/>
      <c r="AG12" s="466" t="n">
        <v>1</v>
      </c>
      <c r="AH12" s="466"/>
      <c r="AI12" s="466"/>
      <c r="AJ12" s="466"/>
      <c r="AK12" s="467" t="n">
        <v>9561.34</v>
      </c>
      <c r="AL12" s="467"/>
      <c r="AM12" s="467"/>
      <c r="AN12" s="467"/>
      <c r="AO12" s="467"/>
      <c r="AP12" s="467"/>
      <c r="AQ12" s="468" t="n">
        <f aca="false">AG12*AK12*12</f>
        <v>114736.08</v>
      </c>
      <c r="AR12" s="468"/>
      <c r="AS12" s="468"/>
      <c r="AT12" s="468"/>
      <c r="AU12" s="468"/>
      <c r="AV12" s="468"/>
      <c r="AW12" s="468"/>
      <c r="AX12" s="468"/>
      <c r="AY12" s="474" t="n">
        <v>0</v>
      </c>
      <c r="AZ12" s="474"/>
      <c r="BA12" s="474"/>
      <c r="BB12" s="474"/>
      <c r="BC12" s="474"/>
      <c r="BD12" s="474"/>
      <c r="BE12" s="474"/>
      <c r="BF12" s="474"/>
      <c r="BG12" s="469" t="n">
        <v>0</v>
      </c>
      <c r="BH12" s="469"/>
      <c r="BI12" s="469"/>
      <c r="BJ12" s="469"/>
      <c r="BK12" s="469"/>
      <c r="BL12" s="469"/>
      <c r="BM12" s="469"/>
      <c r="BN12" s="469"/>
      <c r="BO12" s="469" t="n">
        <f aca="false">AQ12/365*50</f>
        <v>15717.2712328767</v>
      </c>
      <c r="BP12" s="469"/>
      <c r="BQ12" s="469"/>
      <c r="BR12" s="469"/>
      <c r="BS12" s="469"/>
      <c r="BT12" s="469"/>
      <c r="BU12" s="469"/>
      <c r="BV12" s="469"/>
      <c r="BW12" s="469" t="n">
        <v>0</v>
      </c>
      <c r="BX12" s="469"/>
      <c r="BY12" s="469"/>
      <c r="BZ12" s="469"/>
      <c r="CA12" s="469"/>
      <c r="CB12" s="469"/>
      <c r="CC12" s="469"/>
      <c r="CD12" s="469"/>
      <c r="CE12" s="469" t="n">
        <v>0</v>
      </c>
      <c r="CF12" s="469"/>
      <c r="CG12" s="469"/>
      <c r="CH12" s="469"/>
      <c r="CI12" s="469"/>
      <c r="CJ12" s="469"/>
      <c r="CK12" s="469"/>
      <c r="CL12" s="469"/>
      <c r="CM12" s="469"/>
      <c r="CN12" s="469" t="n">
        <v>0</v>
      </c>
      <c r="CO12" s="469"/>
      <c r="CP12" s="469"/>
      <c r="CQ12" s="469"/>
      <c r="CR12" s="469"/>
      <c r="CS12" s="469"/>
      <c r="CT12" s="469"/>
      <c r="CU12" s="469"/>
      <c r="CV12" s="470" t="n">
        <f aca="false">SUM(AQ12:CU12)</f>
        <v>130453.351232877</v>
      </c>
      <c r="CW12" s="470"/>
      <c r="CX12" s="470"/>
      <c r="CY12" s="470"/>
      <c r="CZ12" s="470"/>
      <c r="DA12" s="470"/>
      <c r="DB12" s="470"/>
      <c r="DC12" s="470"/>
      <c r="DD12" s="470"/>
      <c r="DE12" s="470"/>
    </row>
    <row r="13" s="107" customFormat="true" ht="23.25" hidden="false" customHeight="true" outlineLevel="0" collapsed="false">
      <c r="A13" s="463" t="s">
        <v>1279</v>
      </c>
      <c r="B13" s="463"/>
      <c r="C13" s="463"/>
      <c r="D13" s="463"/>
      <c r="E13" s="463"/>
      <c r="F13" s="463"/>
      <c r="G13" s="463"/>
      <c r="H13" s="463"/>
      <c r="I13" s="463"/>
      <c r="J13" s="463"/>
      <c r="K13" s="463"/>
      <c r="L13" s="463"/>
      <c r="M13" s="463"/>
      <c r="N13" s="463"/>
      <c r="O13" s="463"/>
      <c r="P13" s="464" t="s">
        <v>1276</v>
      </c>
      <c r="Q13" s="464"/>
      <c r="R13" s="464"/>
      <c r="S13" s="464"/>
      <c r="T13" s="464"/>
      <c r="U13" s="464"/>
      <c r="V13" s="464"/>
      <c r="W13" s="464"/>
      <c r="X13" s="464"/>
      <c r="Y13" s="464"/>
      <c r="Z13" s="464"/>
      <c r="AA13" s="464"/>
      <c r="AB13" s="464"/>
      <c r="AC13" s="464"/>
      <c r="AD13" s="465"/>
      <c r="AE13" s="465"/>
      <c r="AF13" s="465"/>
      <c r="AG13" s="466" t="n">
        <v>1</v>
      </c>
      <c r="AH13" s="466"/>
      <c r="AI13" s="466"/>
      <c r="AJ13" s="466"/>
      <c r="AK13" s="467" t="n">
        <v>4560.03</v>
      </c>
      <c r="AL13" s="467"/>
      <c r="AM13" s="467"/>
      <c r="AN13" s="467"/>
      <c r="AO13" s="467"/>
      <c r="AP13" s="467"/>
      <c r="AQ13" s="468" t="n">
        <f aca="false">AG13*AK13*12</f>
        <v>54720.36</v>
      </c>
      <c r="AR13" s="468"/>
      <c r="AS13" s="468"/>
      <c r="AT13" s="468"/>
      <c r="AU13" s="468"/>
      <c r="AV13" s="468"/>
      <c r="AW13" s="468"/>
      <c r="AX13" s="468"/>
      <c r="AY13" s="474" t="n">
        <v>0</v>
      </c>
      <c r="AZ13" s="474"/>
      <c r="BA13" s="474"/>
      <c r="BB13" s="474"/>
      <c r="BC13" s="474"/>
      <c r="BD13" s="474"/>
      <c r="BE13" s="474"/>
      <c r="BF13" s="474"/>
      <c r="BG13" s="469" t="n">
        <v>0</v>
      </c>
      <c r="BH13" s="469"/>
      <c r="BI13" s="469"/>
      <c r="BJ13" s="469"/>
      <c r="BK13" s="469"/>
      <c r="BL13" s="469"/>
      <c r="BM13" s="469"/>
      <c r="BN13" s="469"/>
      <c r="BO13" s="469" t="n">
        <f aca="false">AQ13/365*50</f>
        <v>7495.9397260274</v>
      </c>
      <c r="BP13" s="469"/>
      <c r="BQ13" s="469"/>
      <c r="BR13" s="469"/>
      <c r="BS13" s="469"/>
      <c r="BT13" s="469"/>
      <c r="BU13" s="469"/>
      <c r="BV13" s="469"/>
      <c r="BW13" s="469" t="n">
        <v>0</v>
      </c>
      <c r="BX13" s="469"/>
      <c r="BY13" s="469"/>
      <c r="BZ13" s="469"/>
      <c r="CA13" s="469"/>
      <c r="CB13" s="469"/>
      <c r="CC13" s="469"/>
      <c r="CD13" s="469"/>
      <c r="CE13" s="469" t="n">
        <v>0</v>
      </c>
      <c r="CF13" s="469"/>
      <c r="CG13" s="469"/>
      <c r="CH13" s="469"/>
      <c r="CI13" s="469"/>
      <c r="CJ13" s="469"/>
      <c r="CK13" s="469"/>
      <c r="CL13" s="469"/>
      <c r="CM13" s="469"/>
      <c r="CN13" s="469" t="n">
        <v>0</v>
      </c>
      <c r="CO13" s="469"/>
      <c r="CP13" s="469"/>
      <c r="CQ13" s="469"/>
      <c r="CR13" s="469"/>
      <c r="CS13" s="469"/>
      <c r="CT13" s="469"/>
      <c r="CU13" s="469"/>
      <c r="CV13" s="470" t="n">
        <f aca="false">SUM(AQ13:CU13)</f>
        <v>62216.2997260274</v>
      </c>
      <c r="CW13" s="470"/>
      <c r="CX13" s="470"/>
      <c r="CY13" s="470"/>
      <c r="CZ13" s="470"/>
      <c r="DA13" s="470"/>
      <c r="DB13" s="470"/>
      <c r="DC13" s="470"/>
      <c r="DD13" s="470"/>
      <c r="DE13" s="470"/>
    </row>
    <row r="14" s="107" customFormat="true" ht="23.25" hidden="false" customHeight="true" outlineLevel="0" collapsed="false">
      <c r="A14" s="463" t="s">
        <v>1278</v>
      </c>
      <c r="B14" s="463"/>
      <c r="C14" s="463"/>
      <c r="D14" s="463"/>
      <c r="E14" s="463"/>
      <c r="F14" s="463"/>
      <c r="G14" s="463"/>
      <c r="H14" s="463"/>
      <c r="I14" s="463"/>
      <c r="J14" s="463"/>
      <c r="K14" s="463"/>
      <c r="L14" s="463"/>
      <c r="M14" s="463"/>
      <c r="N14" s="463"/>
      <c r="O14" s="463"/>
      <c r="P14" s="464" t="s">
        <v>1276</v>
      </c>
      <c r="Q14" s="464"/>
      <c r="R14" s="464"/>
      <c r="S14" s="464"/>
      <c r="T14" s="464"/>
      <c r="U14" s="464"/>
      <c r="V14" s="464"/>
      <c r="W14" s="464"/>
      <c r="X14" s="464"/>
      <c r="Y14" s="464"/>
      <c r="Z14" s="464"/>
      <c r="AA14" s="464"/>
      <c r="AB14" s="464"/>
      <c r="AC14" s="464"/>
      <c r="AD14" s="465"/>
      <c r="AE14" s="465"/>
      <c r="AF14" s="465"/>
      <c r="AG14" s="466" t="n">
        <v>1</v>
      </c>
      <c r="AH14" s="466"/>
      <c r="AI14" s="466"/>
      <c r="AJ14" s="466"/>
      <c r="AK14" s="467" t="n">
        <v>7000.61</v>
      </c>
      <c r="AL14" s="467"/>
      <c r="AM14" s="467"/>
      <c r="AN14" s="467"/>
      <c r="AO14" s="467"/>
      <c r="AP14" s="467"/>
      <c r="AQ14" s="468" t="n">
        <f aca="false">AG14*AK14*12</f>
        <v>84007.32</v>
      </c>
      <c r="AR14" s="468"/>
      <c r="AS14" s="468"/>
      <c r="AT14" s="468"/>
      <c r="AU14" s="468"/>
      <c r="AV14" s="468"/>
      <c r="AW14" s="468"/>
      <c r="AX14" s="468"/>
      <c r="AY14" s="469" t="n">
        <v>0</v>
      </c>
      <c r="AZ14" s="469"/>
      <c r="BA14" s="469"/>
      <c r="BB14" s="469"/>
      <c r="BC14" s="469"/>
      <c r="BD14" s="469"/>
      <c r="BE14" s="469"/>
      <c r="BF14" s="469"/>
      <c r="BG14" s="469" t="n">
        <v>0</v>
      </c>
      <c r="BH14" s="469"/>
      <c r="BI14" s="469"/>
      <c r="BJ14" s="469"/>
      <c r="BK14" s="469"/>
      <c r="BL14" s="469"/>
      <c r="BM14" s="469"/>
      <c r="BN14" s="469"/>
      <c r="BO14" s="469" t="n">
        <f aca="false">AQ14/365*50</f>
        <v>11507.8520547945</v>
      </c>
      <c r="BP14" s="469"/>
      <c r="BQ14" s="469"/>
      <c r="BR14" s="469"/>
      <c r="BS14" s="469"/>
      <c r="BT14" s="469"/>
      <c r="BU14" s="469"/>
      <c r="BV14" s="469"/>
      <c r="BW14" s="469" t="n">
        <v>0</v>
      </c>
      <c r="BX14" s="469"/>
      <c r="BY14" s="469"/>
      <c r="BZ14" s="469"/>
      <c r="CA14" s="469"/>
      <c r="CB14" s="469"/>
      <c r="CC14" s="469"/>
      <c r="CD14" s="469"/>
      <c r="CE14" s="469" t="n">
        <v>0</v>
      </c>
      <c r="CF14" s="469"/>
      <c r="CG14" s="469"/>
      <c r="CH14" s="469"/>
      <c r="CI14" s="469"/>
      <c r="CJ14" s="469"/>
      <c r="CK14" s="469"/>
      <c r="CL14" s="469"/>
      <c r="CM14" s="469"/>
      <c r="CN14" s="469" t="n">
        <v>0</v>
      </c>
      <c r="CO14" s="469"/>
      <c r="CP14" s="469"/>
      <c r="CQ14" s="469"/>
      <c r="CR14" s="469"/>
      <c r="CS14" s="469"/>
      <c r="CT14" s="469"/>
      <c r="CU14" s="469"/>
      <c r="CV14" s="470" t="n">
        <f aca="false">SUM(AQ14:CU14)</f>
        <v>95515.1720547945</v>
      </c>
      <c r="CW14" s="470"/>
      <c r="CX14" s="470"/>
      <c r="CY14" s="470"/>
      <c r="CZ14" s="470"/>
      <c r="DA14" s="470"/>
      <c r="DB14" s="470"/>
      <c r="DC14" s="470"/>
      <c r="DD14" s="470"/>
      <c r="DE14" s="470"/>
    </row>
    <row r="15" s="107" customFormat="true" ht="23.25" hidden="false" customHeight="true" outlineLevel="0" collapsed="false">
      <c r="A15" s="463" t="s">
        <v>1280</v>
      </c>
      <c r="B15" s="463"/>
      <c r="C15" s="463"/>
      <c r="D15" s="463"/>
      <c r="E15" s="463"/>
      <c r="F15" s="463"/>
      <c r="G15" s="463"/>
      <c r="H15" s="463"/>
      <c r="I15" s="463"/>
      <c r="J15" s="463"/>
      <c r="K15" s="463"/>
      <c r="L15" s="463"/>
      <c r="M15" s="463"/>
      <c r="N15" s="463"/>
      <c r="O15" s="463"/>
      <c r="P15" s="464" t="s">
        <v>1276</v>
      </c>
      <c r="Q15" s="464"/>
      <c r="R15" s="464"/>
      <c r="S15" s="464"/>
      <c r="T15" s="464"/>
      <c r="U15" s="464"/>
      <c r="V15" s="464"/>
      <c r="W15" s="464"/>
      <c r="X15" s="464"/>
      <c r="Y15" s="464"/>
      <c r="Z15" s="464"/>
      <c r="AA15" s="464"/>
      <c r="AB15" s="464"/>
      <c r="AC15" s="464"/>
      <c r="AD15" s="465"/>
      <c r="AE15" s="465"/>
      <c r="AF15" s="465"/>
      <c r="AG15" s="466" t="n">
        <v>1</v>
      </c>
      <c r="AH15" s="466"/>
      <c r="AI15" s="466"/>
      <c r="AJ15" s="466"/>
      <c r="AK15" s="467" t="n">
        <v>6607.43</v>
      </c>
      <c r="AL15" s="467"/>
      <c r="AM15" s="467"/>
      <c r="AN15" s="467"/>
      <c r="AO15" s="467"/>
      <c r="AP15" s="467"/>
      <c r="AQ15" s="468" t="n">
        <f aca="false">AG15*AK15*12</f>
        <v>79289.16</v>
      </c>
      <c r="AR15" s="468"/>
      <c r="AS15" s="468"/>
      <c r="AT15" s="468"/>
      <c r="AU15" s="468"/>
      <c r="AV15" s="468"/>
      <c r="AW15" s="468"/>
      <c r="AX15" s="468"/>
      <c r="AY15" s="469" t="n">
        <v>0</v>
      </c>
      <c r="AZ15" s="469"/>
      <c r="BA15" s="469"/>
      <c r="BB15" s="469"/>
      <c r="BC15" s="469"/>
      <c r="BD15" s="469"/>
      <c r="BE15" s="469"/>
      <c r="BF15" s="469"/>
      <c r="BG15" s="469" t="n">
        <v>0</v>
      </c>
      <c r="BH15" s="469"/>
      <c r="BI15" s="469"/>
      <c r="BJ15" s="469"/>
      <c r="BK15" s="469"/>
      <c r="BL15" s="469"/>
      <c r="BM15" s="469"/>
      <c r="BN15" s="469"/>
      <c r="BO15" s="469" t="n">
        <f aca="false">AQ15/365*50</f>
        <v>10861.5287671233</v>
      </c>
      <c r="BP15" s="469"/>
      <c r="BQ15" s="469"/>
      <c r="BR15" s="469"/>
      <c r="BS15" s="469"/>
      <c r="BT15" s="469"/>
      <c r="BU15" s="469"/>
      <c r="BV15" s="469"/>
      <c r="BW15" s="469" t="n">
        <v>0</v>
      </c>
      <c r="BX15" s="469"/>
      <c r="BY15" s="469"/>
      <c r="BZ15" s="469"/>
      <c r="CA15" s="469"/>
      <c r="CB15" s="469"/>
      <c r="CC15" s="469"/>
      <c r="CD15" s="469"/>
      <c r="CE15" s="469" t="n">
        <v>0</v>
      </c>
      <c r="CF15" s="469"/>
      <c r="CG15" s="469"/>
      <c r="CH15" s="469"/>
      <c r="CI15" s="469"/>
      <c r="CJ15" s="469"/>
      <c r="CK15" s="469"/>
      <c r="CL15" s="469"/>
      <c r="CM15" s="469"/>
      <c r="CN15" s="469" t="n">
        <v>0</v>
      </c>
      <c r="CO15" s="469"/>
      <c r="CP15" s="469"/>
      <c r="CQ15" s="469"/>
      <c r="CR15" s="469"/>
      <c r="CS15" s="469"/>
      <c r="CT15" s="469"/>
      <c r="CU15" s="469"/>
      <c r="CV15" s="470" t="n">
        <f aca="false">SUM(AQ15:CU15)</f>
        <v>90150.6887671233</v>
      </c>
      <c r="CW15" s="470"/>
      <c r="CX15" s="470"/>
      <c r="CY15" s="470"/>
      <c r="CZ15" s="470"/>
      <c r="DA15" s="470"/>
      <c r="DB15" s="470"/>
      <c r="DC15" s="470"/>
      <c r="DD15" s="470"/>
      <c r="DE15" s="470"/>
    </row>
    <row r="16" s="107" customFormat="true" ht="23.25" hidden="false" customHeight="true" outlineLevel="0" collapsed="false">
      <c r="A16" s="463" t="s">
        <v>1281</v>
      </c>
      <c r="B16" s="463"/>
      <c r="C16" s="463"/>
      <c r="D16" s="463"/>
      <c r="E16" s="463"/>
      <c r="F16" s="463"/>
      <c r="G16" s="463"/>
      <c r="H16" s="463"/>
      <c r="I16" s="463"/>
      <c r="J16" s="463"/>
      <c r="K16" s="463"/>
      <c r="L16" s="463"/>
      <c r="M16" s="463"/>
      <c r="N16" s="463"/>
      <c r="O16" s="463"/>
      <c r="P16" s="464" t="s">
        <v>1276</v>
      </c>
      <c r="Q16" s="464"/>
      <c r="R16" s="464"/>
      <c r="S16" s="464"/>
      <c r="T16" s="464"/>
      <c r="U16" s="464"/>
      <c r="V16" s="464"/>
      <c r="W16" s="464"/>
      <c r="X16" s="464"/>
      <c r="Y16" s="464"/>
      <c r="Z16" s="464"/>
      <c r="AA16" s="464"/>
      <c r="AB16" s="464"/>
      <c r="AC16" s="464"/>
      <c r="AD16" s="465"/>
      <c r="AE16" s="465"/>
      <c r="AF16" s="465"/>
      <c r="AG16" s="466" t="n">
        <v>1</v>
      </c>
      <c r="AH16" s="466"/>
      <c r="AI16" s="466"/>
      <c r="AJ16" s="466"/>
      <c r="AK16" s="467" t="n">
        <v>4500.16</v>
      </c>
      <c r="AL16" s="467"/>
      <c r="AM16" s="467"/>
      <c r="AN16" s="467"/>
      <c r="AO16" s="467"/>
      <c r="AP16" s="467"/>
      <c r="AQ16" s="468" t="n">
        <f aca="false">AG16*AK16*12</f>
        <v>54001.92</v>
      </c>
      <c r="AR16" s="468"/>
      <c r="AS16" s="468"/>
      <c r="AT16" s="468"/>
      <c r="AU16" s="468"/>
      <c r="AV16" s="468"/>
      <c r="AW16" s="468"/>
      <c r="AX16" s="468"/>
      <c r="AY16" s="469" t="n">
        <v>0</v>
      </c>
      <c r="AZ16" s="469"/>
      <c r="BA16" s="469"/>
      <c r="BB16" s="469"/>
      <c r="BC16" s="469"/>
      <c r="BD16" s="469"/>
      <c r="BE16" s="469"/>
      <c r="BF16" s="469"/>
      <c r="BG16" s="469" t="n">
        <v>0</v>
      </c>
      <c r="BH16" s="469"/>
      <c r="BI16" s="469"/>
      <c r="BJ16" s="469"/>
      <c r="BK16" s="469"/>
      <c r="BL16" s="469"/>
      <c r="BM16" s="469"/>
      <c r="BN16" s="469"/>
      <c r="BO16" s="469" t="n">
        <f aca="false">AQ16/365*50</f>
        <v>7397.52328767123</v>
      </c>
      <c r="BP16" s="469"/>
      <c r="BQ16" s="469"/>
      <c r="BR16" s="469"/>
      <c r="BS16" s="469"/>
      <c r="BT16" s="469"/>
      <c r="BU16" s="469"/>
      <c r="BV16" s="469"/>
      <c r="BW16" s="469" t="n">
        <v>0</v>
      </c>
      <c r="BX16" s="469"/>
      <c r="BY16" s="469"/>
      <c r="BZ16" s="469"/>
      <c r="CA16" s="469"/>
      <c r="CB16" s="469"/>
      <c r="CC16" s="469"/>
      <c r="CD16" s="469"/>
      <c r="CE16" s="469" t="n">
        <v>0</v>
      </c>
      <c r="CF16" s="469"/>
      <c r="CG16" s="469"/>
      <c r="CH16" s="469"/>
      <c r="CI16" s="469"/>
      <c r="CJ16" s="469"/>
      <c r="CK16" s="469"/>
      <c r="CL16" s="469"/>
      <c r="CM16" s="469"/>
      <c r="CN16" s="469" t="n">
        <v>0</v>
      </c>
      <c r="CO16" s="469"/>
      <c r="CP16" s="469"/>
      <c r="CQ16" s="469"/>
      <c r="CR16" s="469"/>
      <c r="CS16" s="469"/>
      <c r="CT16" s="469"/>
      <c r="CU16" s="469"/>
      <c r="CV16" s="470" t="n">
        <f aca="false">SUM(AQ16:CU16)</f>
        <v>61399.4432876712</v>
      </c>
      <c r="CW16" s="470"/>
      <c r="CX16" s="470"/>
      <c r="CY16" s="470"/>
      <c r="CZ16" s="470"/>
      <c r="DA16" s="470"/>
      <c r="DB16" s="470"/>
      <c r="DC16" s="470"/>
      <c r="DD16" s="470"/>
      <c r="DE16" s="470"/>
    </row>
    <row r="17" s="107" customFormat="true" ht="23.25" hidden="false" customHeight="true" outlineLevel="0" collapsed="false">
      <c r="A17" s="463" t="s">
        <v>1281</v>
      </c>
      <c r="B17" s="463"/>
      <c r="C17" s="463"/>
      <c r="D17" s="463"/>
      <c r="E17" s="463"/>
      <c r="F17" s="463"/>
      <c r="G17" s="463"/>
      <c r="H17" s="463"/>
      <c r="I17" s="463"/>
      <c r="J17" s="463"/>
      <c r="K17" s="463"/>
      <c r="L17" s="463"/>
      <c r="M17" s="463"/>
      <c r="N17" s="463"/>
      <c r="O17" s="463"/>
      <c r="P17" s="464" t="s">
        <v>1276</v>
      </c>
      <c r="Q17" s="464"/>
      <c r="R17" s="464"/>
      <c r="S17" s="464"/>
      <c r="T17" s="464"/>
      <c r="U17" s="464"/>
      <c r="V17" s="464"/>
      <c r="W17" s="464"/>
      <c r="X17" s="464"/>
      <c r="Y17" s="464"/>
      <c r="Z17" s="464"/>
      <c r="AA17" s="464"/>
      <c r="AB17" s="464"/>
      <c r="AC17" s="464"/>
      <c r="AD17" s="465"/>
      <c r="AE17" s="465"/>
      <c r="AF17" s="465"/>
      <c r="AG17" s="466" t="n">
        <v>1</v>
      </c>
      <c r="AH17" s="466"/>
      <c r="AI17" s="466"/>
      <c r="AJ17" s="466"/>
      <c r="AK17" s="467" t="n">
        <v>6607.43</v>
      </c>
      <c r="AL17" s="467"/>
      <c r="AM17" s="467"/>
      <c r="AN17" s="467"/>
      <c r="AO17" s="467"/>
      <c r="AP17" s="467"/>
      <c r="AQ17" s="468" t="n">
        <f aca="false">AG17*AK17*12</f>
        <v>79289.16</v>
      </c>
      <c r="AR17" s="468"/>
      <c r="AS17" s="468"/>
      <c r="AT17" s="468"/>
      <c r="AU17" s="468"/>
      <c r="AV17" s="468"/>
      <c r="AW17" s="468"/>
      <c r="AX17" s="468"/>
      <c r="AY17" s="469"/>
      <c r="AZ17" s="469"/>
      <c r="BA17" s="469"/>
      <c r="BB17" s="469"/>
      <c r="BC17" s="469"/>
      <c r="BD17" s="469"/>
      <c r="BE17" s="469"/>
      <c r="BF17" s="469"/>
      <c r="BG17" s="469"/>
      <c r="BH17" s="469"/>
      <c r="BI17" s="469"/>
      <c r="BJ17" s="469"/>
      <c r="BK17" s="469"/>
      <c r="BL17" s="469"/>
      <c r="BM17" s="469"/>
      <c r="BN17" s="469"/>
      <c r="BO17" s="469" t="n">
        <f aca="false">AQ17/365*50</f>
        <v>10861.5287671233</v>
      </c>
      <c r="BP17" s="469"/>
      <c r="BQ17" s="469"/>
      <c r="BR17" s="469"/>
      <c r="BS17" s="469"/>
      <c r="BT17" s="469"/>
      <c r="BU17" s="469"/>
      <c r="BV17" s="469"/>
      <c r="BW17" s="469"/>
      <c r="BX17" s="469"/>
      <c r="BY17" s="469"/>
      <c r="BZ17" s="469"/>
      <c r="CA17" s="469"/>
      <c r="CB17" s="469"/>
      <c r="CC17" s="469"/>
      <c r="CD17" s="469"/>
      <c r="CE17" s="469"/>
      <c r="CF17" s="469"/>
      <c r="CG17" s="469"/>
      <c r="CH17" s="469"/>
      <c r="CI17" s="469"/>
      <c r="CJ17" s="469"/>
      <c r="CK17" s="469"/>
      <c r="CL17" s="469"/>
      <c r="CM17" s="469"/>
      <c r="CN17" s="469"/>
      <c r="CO17" s="469"/>
      <c r="CP17" s="469"/>
      <c r="CQ17" s="469"/>
      <c r="CR17" s="469"/>
      <c r="CS17" s="469"/>
      <c r="CT17" s="469"/>
      <c r="CU17" s="469"/>
      <c r="CV17" s="470" t="n">
        <f aca="false">SUM(AQ17:CU17)</f>
        <v>90150.6887671233</v>
      </c>
      <c r="CW17" s="470"/>
      <c r="CX17" s="470"/>
      <c r="CY17" s="470"/>
      <c r="CZ17" s="470"/>
      <c r="DA17" s="470"/>
      <c r="DB17" s="470"/>
      <c r="DC17" s="470"/>
      <c r="DD17" s="470"/>
      <c r="DE17" s="470"/>
    </row>
    <row r="18" s="107" customFormat="true" ht="23.25" hidden="false" customHeight="true" outlineLevel="0" collapsed="false">
      <c r="A18" s="463" t="s">
        <v>1281</v>
      </c>
      <c r="B18" s="463"/>
      <c r="C18" s="463"/>
      <c r="D18" s="463"/>
      <c r="E18" s="463"/>
      <c r="F18" s="463"/>
      <c r="G18" s="463"/>
      <c r="H18" s="463"/>
      <c r="I18" s="463"/>
      <c r="J18" s="463"/>
      <c r="K18" s="463"/>
      <c r="L18" s="463"/>
      <c r="M18" s="463"/>
      <c r="N18" s="463"/>
      <c r="O18" s="463"/>
      <c r="P18" s="464" t="s">
        <v>1276</v>
      </c>
      <c r="Q18" s="464"/>
      <c r="R18" s="464"/>
      <c r="S18" s="464"/>
      <c r="T18" s="464"/>
      <c r="U18" s="464"/>
      <c r="V18" s="464"/>
      <c r="W18" s="464"/>
      <c r="X18" s="464"/>
      <c r="Y18" s="464"/>
      <c r="Z18" s="464"/>
      <c r="AA18" s="464"/>
      <c r="AB18" s="464"/>
      <c r="AC18" s="464"/>
      <c r="AD18" s="465"/>
      <c r="AE18" s="465"/>
      <c r="AF18" s="465"/>
      <c r="AG18" s="466" t="n">
        <v>1</v>
      </c>
      <c r="AH18" s="466"/>
      <c r="AI18" s="466"/>
      <c r="AJ18" s="466"/>
      <c r="AK18" s="467" t="n">
        <v>8652.8</v>
      </c>
      <c r="AL18" s="467"/>
      <c r="AM18" s="467"/>
      <c r="AN18" s="467"/>
      <c r="AO18" s="467"/>
      <c r="AP18" s="467"/>
      <c r="AQ18" s="468" t="n">
        <f aca="false">AG18*AK18*12</f>
        <v>103833.6</v>
      </c>
      <c r="AR18" s="468"/>
      <c r="AS18" s="468"/>
      <c r="AT18" s="468"/>
      <c r="AU18" s="468"/>
      <c r="AV18" s="468"/>
      <c r="AW18" s="468"/>
      <c r="AX18" s="468"/>
      <c r="AY18" s="469"/>
      <c r="AZ18" s="469"/>
      <c r="BA18" s="469"/>
      <c r="BB18" s="469"/>
      <c r="BC18" s="469"/>
      <c r="BD18" s="469"/>
      <c r="BE18" s="469"/>
      <c r="BF18" s="469"/>
      <c r="BG18" s="469"/>
      <c r="BH18" s="469"/>
      <c r="BI18" s="469"/>
      <c r="BJ18" s="469"/>
      <c r="BK18" s="469"/>
      <c r="BL18" s="469"/>
      <c r="BM18" s="469"/>
      <c r="BN18" s="469"/>
      <c r="BO18" s="469" t="n">
        <f aca="false">AQ18/365*50</f>
        <v>14223.7808219178</v>
      </c>
      <c r="BP18" s="469"/>
      <c r="BQ18" s="469"/>
      <c r="BR18" s="469"/>
      <c r="BS18" s="469"/>
      <c r="BT18" s="469"/>
      <c r="BU18" s="469"/>
      <c r="BV18" s="469"/>
      <c r="BW18" s="469"/>
      <c r="BX18" s="469"/>
      <c r="BY18" s="469"/>
      <c r="BZ18" s="469"/>
      <c r="CA18" s="469"/>
      <c r="CB18" s="469"/>
      <c r="CC18" s="469"/>
      <c r="CD18" s="469"/>
      <c r="CE18" s="469"/>
      <c r="CF18" s="469"/>
      <c r="CG18" s="469"/>
      <c r="CH18" s="469"/>
      <c r="CI18" s="469"/>
      <c r="CJ18" s="469"/>
      <c r="CK18" s="469"/>
      <c r="CL18" s="469"/>
      <c r="CM18" s="469"/>
      <c r="CN18" s="469"/>
      <c r="CO18" s="469"/>
      <c r="CP18" s="469"/>
      <c r="CQ18" s="469"/>
      <c r="CR18" s="469"/>
      <c r="CS18" s="469"/>
      <c r="CT18" s="469"/>
      <c r="CU18" s="469"/>
      <c r="CV18" s="470" t="n">
        <f aca="false">SUM(AQ18:CU18)</f>
        <v>118057.380821918</v>
      </c>
      <c r="CW18" s="470"/>
      <c r="CX18" s="470"/>
      <c r="CY18" s="470"/>
      <c r="CZ18" s="470"/>
      <c r="DA18" s="470"/>
      <c r="DB18" s="470"/>
      <c r="DC18" s="470"/>
      <c r="DD18" s="470"/>
      <c r="DE18" s="470"/>
    </row>
    <row r="19" s="107" customFormat="true" ht="23.25" hidden="false" customHeight="true" outlineLevel="0" collapsed="false">
      <c r="A19" s="463" t="s">
        <v>1282</v>
      </c>
      <c r="B19" s="463"/>
      <c r="C19" s="463"/>
      <c r="D19" s="463"/>
      <c r="E19" s="463"/>
      <c r="F19" s="463"/>
      <c r="G19" s="463"/>
      <c r="H19" s="463"/>
      <c r="I19" s="463"/>
      <c r="J19" s="463"/>
      <c r="K19" s="463"/>
      <c r="L19" s="463"/>
      <c r="M19" s="463"/>
      <c r="N19" s="463"/>
      <c r="O19" s="463"/>
      <c r="P19" s="464" t="s">
        <v>1276</v>
      </c>
      <c r="Q19" s="464"/>
      <c r="R19" s="464"/>
      <c r="S19" s="464"/>
      <c r="T19" s="464"/>
      <c r="U19" s="464"/>
      <c r="V19" s="464"/>
      <c r="W19" s="464"/>
      <c r="X19" s="464"/>
      <c r="Y19" s="464"/>
      <c r="Z19" s="464"/>
      <c r="AA19" s="464"/>
      <c r="AB19" s="464"/>
      <c r="AC19" s="464"/>
      <c r="AD19" s="465"/>
      <c r="AE19" s="465"/>
      <c r="AF19" s="465"/>
      <c r="AG19" s="466" t="n">
        <v>1</v>
      </c>
      <c r="AH19" s="466"/>
      <c r="AI19" s="466"/>
      <c r="AJ19" s="466"/>
      <c r="AK19" s="467" t="n">
        <v>7744.26</v>
      </c>
      <c r="AL19" s="467"/>
      <c r="AM19" s="467"/>
      <c r="AN19" s="467"/>
      <c r="AO19" s="467"/>
      <c r="AP19" s="467"/>
      <c r="AQ19" s="468" t="n">
        <f aca="false">AG19*AK19*12</f>
        <v>92931.12</v>
      </c>
      <c r="AR19" s="468"/>
      <c r="AS19" s="468"/>
      <c r="AT19" s="468"/>
      <c r="AU19" s="468"/>
      <c r="AV19" s="468"/>
      <c r="AW19" s="468"/>
      <c r="AX19" s="468"/>
      <c r="AY19" s="469" t="n">
        <v>0</v>
      </c>
      <c r="AZ19" s="469"/>
      <c r="BA19" s="469"/>
      <c r="BB19" s="469"/>
      <c r="BC19" s="469"/>
      <c r="BD19" s="469"/>
      <c r="BE19" s="469"/>
      <c r="BF19" s="469"/>
      <c r="BG19" s="469" t="n">
        <v>0</v>
      </c>
      <c r="BH19" s="469"/>
      <c r="BI19" s="469"/>
      <c r="BJ19" s="469"/>
      <c r="BK19" s="469"/>
      <c r="BL19" s="469"/>
      <c r="BM19" s="469"/>
      <c r="BN19" s="469"/>
      <c r="BO19" s="469" t="n">
        <f aca="false">AQ19/365*50</f>
        <v>12730.2904109589</v>
      </c>
      <c r="BP19" s="469"/>
      <c r="BQ19" s="469"/>
      <c r="BR19" s="469"/>
      <c r="BS19" s="469"/>
      <c r="BT19" s="469"/>
      <c r="BU19" s="469"/>
      <c r="BV19" s="469"/>
      <c r="BW19" s="469" t="n">
        <v>0</v>
      </c>
      <c r="BX19" s="469"/>
      <c r="BY19" s="469"/>
      <c r="BZ19" s="469"/>
      <c r="CA19" s="469"/>
      <c r="CB19" s="469"/>
      <c r="CC19" s="469"/>
      <c r="CD19" s="469"/>
      <c r="CE19" s="469" t="n">
        <v>0</v>
      </c>
      <c r="CF19" s="469"/>
      <c r="CG19" s="469"/>
      <c r="CH19" s="469"/>
      <c r="CI19" s="469"/>
      <c r="CJ19" s="469"/>
      <c r="CK19" s="469"/>
      <c r="CL19" s="469"/>
      <c r="CM19" s="469"/>
      <c r="CN19" s="469" t="n">
        <v>0</v>
      </c>
      <c r="CO19" s="469"/>
      <c r="CP19" s="469"/>
      <c r="CQ19" s="469"/>
      <c r="CR19" s="469"/>
      <c r="CS19" s="469"/>
      <c r="CT19" s="469"/>
      <c r="CU19" s="469"/>
      <c r="CV19" s="470" t="n">
        <f aca="false">SUM(AQ19:CU19)</f>
        <v>105661.410410959</v>
      </c>
      <c r="CW19" s="470"/>
      <c r="CX19" s="470"/>
      <c r="CY19" s="470"/>
      <c r="CZ19" s="470"/>
      <c r="DA19" s="470"/>
      <c r="DB19" s="470"/>
      <c r="DC19" s="470"/>
      <c r="DD19" s="470"/>
      <c r="DE19" s="470"/>
    </row>
    <row r="20" s="107" customFormat="true" ht="23.25" hidden="false" customHeight="true" outlineLevel="0" collapsed="false">
      <c r="A20" s="463" t="s">
        <v>1283</v>
      </c>
      <c r="B20" s="463"/>
      <c r="C20" s="463"/>
      <c r="D20" s="463"/>
      <c r="E20" s="463"/>
      <c r="F20" s="463"/>
      <c r="G20" s="463"/>
      <c r="H20" s="463"/>
      <c r="I20" s="463"/>
      <c r="J20" s="463"/>
      <c r="K20" s="463"/>
      <c r="L20" s="463"/>
      <c r="M20" s="463"/>
      <c r="N20" s="463"/>
      <c r="O20" s="463"/>
      <c r="P20" s="464" t="s">
        <v>1276</v>
      </c>
      <c r="Q20" s="464"/>
      <c r="R20" s="464"/>
      <c r="S20" s="464"/>
      <c r="T20" s="464"/>
      <c r="U20" s="464"/>
      <c r="V20" s="464"/>
      <c r="W20" s="464"/>
      <c r="X20" s="464"/>
      <c r="Y20" s="464"/>
      <c r="Z20" s="464"/>
      <c r="AA20" s="464"/>
      <c r="AB20" s="464"/>
      <c r="AC20" s="464"/>
      <c r="AD20" s="465"/>
      <c r="AE20" s="465"/>
      <c r="AF20" s="465"/>
      <c r="AG20" s="466" t="n">
        <v>1</v>
      </c>
      <c r="AH20" s="466"/>
      <c r="AI20" s="466"/>
      <c r="AJ20" s="466"/>
      <c r="AK20" s="467" t="n">
        <v>6299.82</v>
      </c>
      <c r="AL20" s="467"/>
      <c r="AM20" s="467"/>
      <c r="AN20" s="467"/>
      <c r="AO20" s="467"/>
      <c r="AP20" s="467"/>
      <c r="AQ20" s="468" t="n">
        <f aca="false">AG20*AK20*12</f>
        <v>75597.84</v>
      </c>
      <c r="AR20" s="468"/>
      <c r="AS20" s="468"/>
      <c r="AT20" s="468"/>
      <c r="AU20" s="468"/>
      <c r="AV20" s="468"/>
      <c r="AW20" s="468"/>
      <c r="AX20" s="468"/>
      <c r="AY20" s="469" t="n">
        <v>0</v>
      </c>
      <c r="AZ20" s="469"/>
      <c r="BA20" s="469"/>
      <c r="BB20" s="469"/>
      <c r="BC20" s="469"/>
      <c r="BD20" s="469"/>
      <c r="BE20" s="469"/>
      <c r="BF20" s="469"/>
      <c r="BG20" s="469" t="n">
        <v>0</v>
      </c>
      <c r="BH20" s="469"/>
      <c r="BI20" s="469"/>
      <c r="BJ20" s="469"/>
      <c r="BK20" s="469"/>
      <c r="BL20" s="469"/>
      <c r="BM20" s="469"/>
      <c r="BN20" s="469"/>
      <c r="BO20" s="469" t="n">
        <f aca="false">AQ20/365*50</f>
        <v>10355.8684931507</v>
      </c>
      <c r="BP20" s="469"/>
      <c r="BQ20" s="469"/>
      <c r="BR20" s="469"/>
      <c r="BS20" s="469"/>
      <c r="BT20" s="469"/>
      <c r="BU20" s="469"/>
      <c r="BV20" s="469"/>
      <c r="BW20" s="469" t="n">
        <v>0</v>
      </c>
      <c r="BX20" s="469"/>
      <c r="BY20" s="469"/>
      <c r="BZ20" s="469"/>
      <c r="CA20" s="469"/>
      <c r="CB20" s="469"/>
      <c r="CC20" s="469"/>
      <c r="CD20" s="469"/>
      <c r="CE20" s="469" t="n">
        <v>0</v>
      </c>
      <c r="CF20" s="469"/>
      <c r="CG20" s="469"/>
      <c r="CH20" s="469"/>
      <c r="CI20" s="469"/>
      <c r="CJ20" s="469"/>
      <c r="CK20" s="469"/>
      <c r="CL20" s="469"/>
      <c r="CM20" s="469"/>
      <c r="CN20" s="469" t="n">
        <v>0</v>
      </c>
      <c r="CO20" s="469"/>
      <c r="CP20" s="469"/>
      <c r="CQ20" s="469"/>
      <c r="CR20" s="469"/>
      <c r="CS20" s="469"/>
      <c r="CT20" s="469"/>
      <c r="CU20" s="469"/>
      <c r="CV20" s="470" t="n">
        <f aca="false">SUM(AQ20:CU20)</f>
        <v>85953.7084931507</v>
      </c>
      <c r="CW20" s="470"/>
      <c r="CX20" s="470"/>
      <c r="CY20" s="470"/>
      <c r="CZ20" s="470"/>
      <c r="DA20" s="470"/>
      <c r="DB20" s="470"/>
      <c r="DC20" s="470"/>
      <c r="DD20" s="470"/>
      <c r="DE20" s="470"/>
    </row>
    <row r="21" s="107" customFormat="true" ht="23.25" hidden="false" customHeight="true" outlineLevel="0" collapsed="false">
      <c r="A21" s="463" t="s">
        <v>1284</v>
      </c>
      <c r="B21" s="463"/>
      <c r="C21" s="463"/>
      <c r="D21" s="463"/>
      <c r="E21" s="463"/>
      <c r="F21" s="463"/>
      <c r="G21" s="463"/>
      <c r="H21" s="463"/>
      <c r="I21" s="463"/>
      <c r="J21" s="463"/>
      <c r="K21" s="463"/>
      <c r="L21" s="463"/>
      <c r="M21" s="463"/>
      <c r="N21" s="463"/>
      <c r="O21" s="463"/>
      <c r="P21" s="464" t="s">
        <v>1285</v>
      </c>
      <c r="Q21" s="464"/>
      <c r="R21" s="464"/>
      <c r="S21" s="464"/>
      <c r="T21" s="464"/>
      <c r="U21" s="464"/>
      <c r="V21" s="464"/>
      <c r="W21" s="464"/>
      <c r="X21" s="464"/>
      <c r="Y21" s="464"/>
      <c r="Z21" s="464"/>
      <c r="AA21" s="464"/>
      <c r="AB21" s="464"/>
      <c r="AC21" s="464"/>
      <c r="AD21" s="465"/>
      <c r="AE21" s="465"/>
      <c r="AF21" s="465"/>
      <c r="AG21" s="466" t="n">
        <v>1</v>
      </c>
      <c r="AH21" s="466"/>
      <c r="AI21" s="466"/>
      <c r="AJ21" s="466"/>
      <c r="AK21" s="467" t="n">
        <v>28537.97</v>
      </c>
      <c r="AL21" s="467"/>
      <c r="AM21" s="467"/>
      <c r="AN21" s="467"/>
      <c r="AO21" s="467"/>
      <c r="AP21" s="467"/>
      <c r="AQ21" s="468" t="n">
        <f aca="false">AG21*AK21*12</f>
        <v>342455.64</v>
      </c>
      <c r="AR21" s="468"/>
      <c r="AS21" s="468"/>
      <c r="AT21" s="468"/>
      <c r="AU21" s="468"/>
      <c r="AV21" s="468"/>
      <c r="AW21" s="468"/>
      <c r="AX21" s="468"/>
      <c r="AY21" s="469" t="n">
        <v>0</v>
      </c>
      <c r="AZ21" s="469"/>
      <c r="BA21" s="469"/>
      <c r="BB21" s="469"/>
      <c r="BC21" s="469"/>
      <c r="BD21" s="469"/>
      <c r="BE21" s="469"/>
      <c r="BF21" s="469"/>
      <c r="BG21" s="469" t="n">
        <v>0</v>
      </c>
      <c r="BH21" s="469"/>
      <c r="BI21" s="469"/>
      <c r="BJ21" s="469"/>
      <c r="BK21" s="469"/>
      <c r="BL21" s="469"/>
      <c r="BM21" s="469"/>
      <c r="BN21" s="469"/>
      <c r="BO21" s="469" t="n">
        <f aca="false">AQ21/365*50</f>
        <v>46911.7315068493</v>
      </c>
      <c r="BP21" s="469"/>
      <c r="BQ21" s="469"/>
      <c r="BR21" s="469"/>
      <c r="BS21" s="469"/>
      <c r="BT21" s="469"/>
      <c r="BU21" s="469"/>
      <c r="BV21" s="469"/>
      <c r="BW21" s="469" t="n">
        <v>0</v>
      </c>
      <c r="BX21" s="469"/>
      <c r="BY21" s="469"/>
      <c r="BZ21" s="469"/>
      <c r="CA21" s="469"/>
      <c r="CB21" s="469"/>
      <c r="CC21" s="469"/>
      <c r="CD21" s="469"/>
      <c r="CE21" s="469" t="n">
        <v>0</v>
      </c>
      <c r="CF21" s="469"/>
      <c r="CG21" s="469"/>
      <c r="CH21" s="469"/>
      <c r="CI21" s="469"/>
      <c r="CJ21" s="469"/>
      <c r="CK21" s="469"/>
      <c r="CL21" s="469"/>
      <c r="CM21" s="469"/>
      <c r="CN21" s="469" t="n">
        <v>0</v>
      </c>
      <c r="CO21" s="469"/>
      <c r="CP21" s="469"/>
      <c r="CQ21" s="469"/>
      <c r="CR21" s="469"/>
      <c r="CS21" s="469"/>
      <c r="CT21" s="469"/>
      <c r="CU21" s="469"/>
      <c r="CV21" s="470" t="n">
        <f aca="false">SUM(AQ21:CU21)</f>
        <v>389367.371506849</v>
      </c>
      <c r="CW21" s="470"/>
      <c r="CX21" s="470"/>
      <c r="CY21" s="470"/>
      <c r="CZ21" s="470"/>
      <c r="DA21" s="470"/>
      <c r="DB21" s="470"/>
      <c r="DC21" s="470"/>
      <c r="DD21" s="470"/>
      <c r="DE21" s="470"/>
    </row>
    <row r="22" s="107" customFormat="true" ht="23.25" hidden="false" customHeight="true" outlineLevel="0" collapsed="false">
      <c r="A22" s="463" t="s">
        <v>1286</v>
      </c>
      <c r="B22" s="463"/>
      <c r="C22" s="463"/>
      <c r="D22" s="463"/>
      <c r="E22" s="463"/>
      <c r="F22" s="463"/>
      <c r="G22" s="463"/>
      <c r="H22" s="463"/>
      <c r="I22" s="463"/>
      <c r="J22" s="463"/>
      <c r="K22" s="463"/>
      <c r="L22" s="463"/>
      <c r="M22" s="463"/>
      <c r="N22" s="463"/>
      <c r="O22" s="463"/>
      <c r="P22" s="464" t="s">
        <v>1285</v>
      </c>
      <c r="Q22" s="464"/>
      <c r="R22" s="464"/>
      <c r="S22" s="464"/>
      <c r="T22" s="464"/>
      <c r="U22" s="464"/>
      <c r="V22" s="464"/>
      <c r="W22" s="464"/>
      <c r="X22" s="464"/>
      <c r="Y22" s="464"/>
      <c r="Z22" s="464"/>
      <c r="AA22" s="464"/>
      <c r="AB22" s="464"/>
      <c r="AC22" s="464"/>
      <c r="AD22" s="465"/>
      <c r="AE22" s="465"/>
      <c r="AF22" s="465"/>
      <c r="AG22" s="466" t="n">
        <v>1</v>
      </c>
      <c r="AH22" s="466"/>
      <c r="AI22" s="466"/>
      <c r="AJ22" s="466"/>
      <c r="AK22" s="467" t="n">
        <v>4300.15</v>
      </c>
      <c r="AL22" s="467"/>
      <c r="AM22" s="467"/>
      <c r="AN22" s="467"/>
      <c r="AO22" s="467"/>
      <c r="AP22" s="467"/>
      <c r="AQ22" s="468" t="n">
        <f aca="false">AG22*AK22*12</f>
        <v>51601.8</v>
      </c>
      <c r="AR22" s="468"/>
      <c r="AS22" s="468"/>
      <c r="AT22" s="468"/>
      <c r="AU22" s="468"/>
      <c r="AV22" s="468"/>
      <c r="AW22" s="468"/>
      <c r="AX22" s="468"/>
      <c r="AY22" s="469" t="n">
        <v>0</v>
      </c>
      <c r="AZ22" s="469"/>
      <c r="BA22" s="469"/>
      <c r="BB22" s="469"/>
      <c r="BC22" s="469"/>
      <c r="BD22" s="469"/>
      <c r="BE22" s="469"/>
      <c r="BF22" s="469"/>
      <c r="BG22" s="469" t="n">
        <v>0</v>
      </c>
      <c r="BH22" s="469"/>
      <c r="BI22" s="469"/>
      <c r="BJ22" s="469"/>
      <c r="BK22" s="469"/>
      <c r="BL22" s="469"/>
      <c r="BM22" s="469"/>
      <c r="BN22" s="469"/>
      <c r="BO22" s="469" t="n">
        <f aca="false">AQ22/365*50</f>
        <v>7068.7397260274</v>
      </c>
      <c r="BP22" s="469"/>
      <c r="BQ22" s="469"/>
      <c r="BR22" s="469"/>
      <c r="BS22" s="469"/>
      <c r="BT22" s="469"/>
      <c r="BU22" s="469"/>
      <c r="BV22" s="469"/>
      <c r="BW22" s="469" t="n">
        <v>0</v>
      </c>
      <c r="BX22" s="469"/>
      <c r="BY22" s="469"/>
      <c r="BZ22" s="469"/>
      <c r="CA22" s="469"/>
      <c r="CB22" s="469"/>
      <c r="CC22" s="469"/>
      <c r="CD22" s="469"/>
      <c r="CE22" s="469" t="n">
        <v>0</v>
      </c>
      <c r="CF22" s="469"/>
      <c r="CG22" s="469"/>
      <c r="CH22" s="469"/>
      <c r="CI22" s="469"/>
      <c r="CJ22" s="469"/>
      <c r="CK22" s="469"/>
      <c r="CL22" s="469"/>
      <c r="CM22" s="469"/>
      <c r="CN22" s="469" t="n">
        <v>0</v>
      </c>
      <c r="CO22" s="469"/>
      <c r="CP22" s="469"/>
      <c r="CQ22" s="469"/>
      <c r="CR22" s="469"/>
      <c r="CS22" s="469"/>
      <c r="CT22" s="469"/>
      <c r="CU22" s="469"/>
      <c r="CV22" s="470" t="n">
        <f aca="false">SUM(AQ22:CU22)</f>
        <v>58670.5397260274</v>
      </c>
      <c r="CW22" s="470"/>
      <c r="CX22" s="470"/>
      <c r="CY22" s="470"/>
      <c r="CZ22" s="470"/>
      <c r="DA22" s="470"/>
      <c r="DB22" s="470"/>
      <c r="DC22" s="470"/>
      <c r="DD22" s="470"/>
      <c r="DE22" s="470"/>
    </row>
    <row r="23" s="107" customFormat="true" ht="23.25" hidden="false" customHeight="true" outlineLevel="0" collapsed="false">
      <c r="A23" s="463" t="s">
        <v>1287</v>
      </c>
      <c r="B23" s="463"/>
      <c r="C23" s="463"/>
      <c r="D23" s="463"/>
      <c r="E23" s="463"/>
      <c r="F23" s="463"/>
      <c r="G23" s="463"/>
      <c r="H23" s="463"/>
      <c r="I23" s="463"/>
      <c r="J23" s="463"/>
      <c r="K23" s="463"/>
      <c r="L23" s="463"/>
      <c r="M23" s="463"/>
      <c r="N23" s="463"/>
      <c r="O23" s="463"/>
      <c r="P23" s="464" t="s">
        <v>1288</v>
      </c>
      <c r="Q23" s="464"/>
      <c r="R23" s="464"/>
      <c r="S23" s="464"/>
      <c r="T23" s="464"/>
      <c r="U23" s="464"/>
      <c r="V23" s="464"/>
      <c r="W23" s="464"/>
      <c r="X23" s="464"/>
      <c r="Y23" s="464"/>
      <c r="Z23" s="464"/>
      <c r="AA23" s="464"/>
      <c r="AB23" s="464"/>
      <c r="AC23" s="464"/>
      <c r="AD23" s="465"/>
      <c r="AE23" s="465"/>
      <c r="AF23" s="465"/>
      <c r="AG23" s="466" t="n">
        <v>1</v>
      </c>
      <c r="AH23" s="466"/>
      <c r="AI23" s="466"/>
      <c r="AJ23" s="466"/>
      <c r="AK23" s="467" t="n">
        <v>8282.31</v>
      </c>
      <c r="AL23" s="467"/>
      <c r="AM23" s="467"/>
      <c r="AN23" s="467"/>
      <c r="AO23" s="467"/>
      <c r="AP23" s="467"/>
      <c r="AQ23" s="468" t="n">
        <f aca="false">AG23*AK23*12</f>
        <v>99387.72</v>
      </c>
      <c r="AR23" s="468"/>
      <c r="AS23" s="468"/>
      <c r="AT23" s="468"/>
      <c r="AU23" s="468"/>
      <c r="AV23" s="468"/>
      <c r="AW23" s="468"/>
      <c r="AX23" s="468"/>
      <c r="AY23" s="469" t="n">
        <v>0</v>
      </c>
      <c r="AZ23" s="469"/>
      <c r="BA23" s="469"/>
      <c r="BB23" s="469"/>
      <c r="BC23" s="469"/>
      <c r="BD23" s="469"/>
      <c r="BE23" s="469"/>
      <c r="BF23" s="469"/>
      <c r="BG23" s="469" t="n">
        <v>0</v>
      </c>
      <c r="BH23" s="469"/>
      <c r="BI23" s="469"/>
      <c r="BJ23" s="469"/>
      <c r="BK23" s="469"/>
      <c r="BL23" s="469"/>
      <c r="BM23" s="469"/>
      <c r="BN23" s="469"/>
      <c r="BO23" s="469" t="n">
        <f aca="false">AQ23/365*50</f>
        <v>13614.7561643836</v>
      </c>
      <c r="BP23" s="469"/>
      <c r="BQ23" s="469"/>
      <c r="BR23" s="469"/>
      <c r="BS23" s="469"/>
      <c r="BT23" s="469"/>
      <c r="BU23" s="469"/>
      <c r="BV23" s="469"/>
      <c r="BW23" s="469" t="n">
        <v>0</v>
      </c>
      <c r="BX23" s="469"/>
      <c r="BY23" s="469"/>
      <c r="BZ23" s="469"/>
      <c r="CA23" s="469"/>
      <c r="CB23" s="469"/>
      <c r="CC23" s="469"/>
      <c r="CD23" s="469"/>
      <c r="CE23" s="469" t="n">
        <v>0</v>
      </c>
      <c r="CF23" s="469"/>
      <c r="CG23" s="469"/>
      <c r="CH23" s="469"/>
      <c r="CI23" s="469"/>
      <c r="CJ23" s="469"/>
      <c r="CK23" s="469"/>
      <c r="CL23" s="469"/>
      <c r="CM23" s="469"/>
      <c r="CN23" s="469" t="n">
        <v>0</v>
      </c>
      <c r="CO23" s="469"/>
      <c r="CP23" s="469"/>
      <c r="CQ23" s="469"/>
      <c r="CR23" s="469"/>
      <c r="CS23" s="469"/>
      <c r="CT23" s="469"/>
      <c r="CU23" s="469"/>
      <c r="CV23" s="470" t="n">
        <f aca="false">SUM(AQ23:CU23)</f>
        <v>113002.476164384</v>
      </c>
      <c r="CW23" s="470"/>
      <c r="CX23" s="470"/>
      <c r="CY23" s="470"/>
      <c r="CZ23" s="470"/>
      <c r="DA23" s="470"/>
      <c r="DB23" s="470"/>
      <c r="DC23" s="470"/>
      <c r="DD23" s="470"/>
      <c r="DE23" s="470"/>
    </row>
    <row r="24" s="107" customFormat="true" ht="23.25" hidden="false" customHeight="true" outlineLevel="0" collapsed="false">
      <c r="A24" s="463" t="s">
        <v>1289</v>
      </c>
      <c r="B24" s="463"/>
      <c r="C24" s="463"/>
      <c r="D24" s="463"/>
      <c r="E24" s="463"/>
      <c r="F24" s="463"/>
      <c r="G24" s="463"/>
      <c r="H24" s="463"/>
      <c r="I24" s="463"/>
      <c r="J24" s="463"/>
      <c r="K24" s="463"/>
      <c r="L24" s="463"/>
      <c r="M24" s="463"/>
      <c r="N24" s="463"/>
      <c r="O24" s="463"/>
      <c r="P24" s="464" t="s">
        <v>1285</v>
      </c>
      <c r="Q24" s="464"/>
      <c r="R24" s="464"/>
      <c r="S24" s="464"/>
      <c r="T24" s="464"/>
      <c r="U24" s="464"/>
      <c r="V24" s="464"/>
      <c r="W24" s="464"/>
      <c r="X24" s="464"/>
      <c r="Y24" s="464"/>
      <c r="Z24" s="464"/>
      <c r="AA24" s="464"/>
      <c r="AB24" s="464"/>
      <c r="AC24" s="464"/>
      <c r="AD24" s="465"/>
      <c r="AE24" s="465"/>
      <c r="AF24" s="465"/>
      <c r="AG24" s="466" t="n">
        <v>1</v>
      </c>
      <c r="AH24" s="466"/>
      <c r="AI24" s="466"/>
      <c r="AJ24" s="466"/>
      <c r="AK24" s="467" t="n">
        <v>5408</v>
      </c>
      <c r="AL24" s="467"/>
      <c r="AM24" s="467"/>
      <c r="AN24" s="467"/>
      <c r="AO24" s="467"/>
      <c r="AP24" s="467"/>
      <c r="AQ24" s="468" t="n">
        <f aca="false">AG24*AK24*12</f>
        <v>64896</v>
      </c>
      <c r="AR24" s="468"/>
      <c r="AS24" s="468"/>
      <c r="AT24" s="468"/>
      <c r="AU24" s="468"/>
      <c r="AV24" s="468"/>
      <c r="AW24" s="468"/>
      <c r="AX24" s="468"/>
      <c r="AY24" s="469" t="n">
        <v>0</v>
      </c>
      <c r="AZ24" s="469"/>
      <c r="BA24" s="469"/>
      <c r="BB24" s="469"/>
      <c r="BC24" s="469"/>
      <c r="BD24" s="469"/>
      <c r="BE24" s="469"/>
      <c r="BF24" s="469"/>
      <c r="BG24" s="469" t="n">
        <v>0</v>
      </c>
      <c r="BH24" s="469"/>
      <c r="BI24" s="469"/>
      <c r="BJ24" s="469"/>
      <c r="BK24" s="469"/>
      <c r="BL24" s="469"/>
      <c r="BM24" s="469"/>
      <c r="BN24" s="469"/>
      <c r="BO24" s="469" t="n">
        <f aca="false">AQ24/365*50</f>
        <v>8889.86301369863</v>
      </c>
      <c r="BP24" s="469"/>
      <c r="BQ24" s="469"/>
      <c r="BR24" s="469"/>
      <c r="BS24" s="469"/>
      <c r="BT24" s="469"/>
      <c r="BU24" s="469"/>
      <c r="BV24" s="469"/>
      <c r="BW24" s="469" t="n">
        <v>0</v>
      </c>
      <c r="BX24" s="469"/>
      <c r="BY24" s="469"/>
      <c r="BZ24" s="469"/>
      <c r="CA24" s="469"/>
      <c r="CB24" s="469"/>
      <c r="CC24" s="469"/>
      <c r="CD24" s="469"/>
      <c r="CE24" s="469" t="n">
        <v>0</v>
      </c>
      <c r="CF24" s="469"/>
      <c r="CG24" s="469"/>
      <c r="CH24" s="469"/>
      <c r="CI24" s="469"/>
      <c r="CJ24" s="469"/>
      <c r="CK24" s="469"/>
      <c r="CL24" s="469"/>
      <c r="CM24" s="469"/>
      <c r="CN24" s="469" t="n">
        <v>0</v>
      </c>
      <c r="CO24" s="469"/>
      <c r="CP24" s="469"/>
      <c r="CQ24" s="469"/>
      <c r="CR24" s="469"/>
      <c r="CS24" s="469"/>
      <c r="CT24" s="469"/>
      <c r="CU24" s="469"/>
      <c r="CV24" s="470" t="n">
        <f aca="false">SUM(AQ24:CU24)</f>
        <v>73785.8630136986</v>
      </c>
      <c r="CW24" s="470"/>
      <c r="CX24" s="470"/>
      <c r="CY24" s="470"/>
      <c r="CZ24" s="470"/>
      <c r="DA24" s="470"/>
      <c r="DB24" s="470"/>
      <c r="DC24" s="470"/>
      <c r="DD24" s="470"/>
      <c r="DE24" s="470"/>
    </row>
    <row r="25" s="107" customFormat="true" ht="23.25" hidden="false" customHeight="true" outlineLevel="0" collapsed="false">
      <c r="A25" s="463" t="s">
        <v>1290</v>
      </c>
      <c r="B25" s="463"/>
      <c r="C25" s="463"/>
      <c r="D25" s="463"/>
      <c r="E25" s="463"/>
      <c r="F25" s="463"/>
      <c r="G25" s="463"/>
      <c r="H25" s="463"/>
      <c r="I25" s="463"/>
      <c r="J25" s="463"/>
      <c r="K25" s="463"/>
      <c r="L25" s="463"/>
      <c r="M25" s="463"/>
      <c r="N25" s="463"/>
      <c r="O25" s="463"/>
      <c r="P25" s="464" t="s">
        <v>1288</v>
      </c>
      <c r="Q25" s="464"/>
      <c r="R25" s="464"/>
      <c r="S25" s="464"/>
      <c r="T25" s="464"/>
      <c r="U25" s="464"/>
      <c r="V25" s="464"/>
      <c r="W25" s="464"/>
      <c r="X25" s="464"/>
      <c r="Y25" s="464"/>
      <c r="Z25" s="464"/>
      <c r="AA25" s="464"/>
      <c r="AB25" s="464"/>
      <c r="AC25" s="464"/>
      <c r="AD25" s="465"/>
      <c r="AE25" s="465"/>
      <c r="AF25" s="465"/>
      <c r="AG25" s="466" t="n">
        <v>1</v>
      </c>
      <c r="AH25" s="466"/>
      <c r="AI25" s="466"/>
      <c r="AJ25" s="466"/>
      <c r="AK25" s="467" t="n">
        <v>15012.61</v>
      </c>
      <c r="AL25" s="467"/>
      <c r="AM25" s="467"/>
      <c r="AN25" s="467"/>
      <c r="AO25" s="467"/>
      <c r="AP25" s="467"/>
      <c r="AQ25" s="468" t="n">
        <f aca="false">AG25*AK25*12</f>
        <v>180151.32</v>
      </c>
      <c r="AR25" s="468"/>
      <c r="AS25" s="468"/>
      <c r="AT25" s="468"/>
      <c r="AU25" s="468"/>
      <c r="AV25" s="468"/>
      <c r="AW25" s="468"/>
      <c r="AX25" s="468"/>
      <c r="AY25" s="469" t="n">
        <v>0</v>
      </c>
      <c r="AZ25" s="469"/>
      <c r="BA25" s="469"/>
      <c r="BB25" s="469"/>
      <c r="BC25" s="469"/>
      <c r="BD25" s="469"/>
      <c r="BE25" s="469"/>
      <c r="BF25" s="469"/>
      <c r="BG25" s="469" t="n">
        <v>0</v>
      </c>
      <c r="BH25" s="469"/>
      <c r="BI25" s="469"/>
      <c r="BJ25" s="469"/>
      <c r="BK25" s="469"/>
      <c r="BL25" s="469"/>
      <c r="BM25" s="469"/>
      <c r="BN25" s="469"/>
      <c r="BO25" s="469" t="n">
        <f aca="false">AQ25/365*50</f>
        <v>24678.2630136986</v>
      </c>
      <c r="BP25" s="469"/>
      <c r="BQ25" s="469"/>
      <c r="BR25" s="469"/>
      <c r="BS25" s="469"/>
      <c r="BT25" s="469"/>
      <c r="BU25" s="469"/>
      <c r="BV25" s="469"/>
      <c r="BW25" s="469" t="n">
        <v>0</v>
      </c>
      <c r="BX25" s="469"/>
      <c r="BY25" s="469"/>
      <c r="BZ25" s="469"/>
      <c r="CA25" s="469"/>
      <c r="CB25" s="469"/>
      <c r="CC25" s="469"/>
      <c r="CD25" s="469"/>
      <c r="CE25" s="469" t="n">
        <v>0</v>
      </c>
      <c r="CF25" s="469"/>
      <c r="CG25" s="469"/>
      <c r="CH25" s="469"/>
      <c r="CI25" s="469"/>
      <c r="CJ25" s="469"/>
      <c r="CK25" s="469"/>
      <c r="CL25" s="469"/>
      <c r="CM25" s="469"/>
      <c r="CN25" s="469" t="n">
        <v>0</v>
      </c>
      <c r="CO25" s="469"/>
      <c r="CP25" s="469"/>
      <c r="CQ25" s="469"/>
      <c r="CR25" s="469"/>
      <c r="CS25" s="469"/>
      <c r="CT25" s="469"/>
      <c r="CU25" s="469"/>
      <c r="CV25" s="470" t="n">
        <f aca="false">SUM(AQ25:CU25)</f>
        <v>204829.583013699</v>
      </c>
      <c r="CW25" s="470"/>
      <c r="CX25" s="470"/>
      <c r="CY25" s="470"/>
      <c r="CZ25" s="470"/>
      <c r="DA25" s="470"/>
      <c r="DB25" s="470"/>
      <c r="DC25" s="470"/>
      <c r="DD25" s="470"/>
      <c r="DE25" s="470"/>
    </row>
    <row r="26" s="107" customFormat="true" ht="23.25" hidden="false" customHeight="true" outlineLevel="0" collapsed="false">
      <c r="A26" s="463" t="s">
        <v>1291</v>
      </c>
      <c r="B26" s="463"/>
      <c r="C26" s="463"/>
      <c r="D26" s="463"/>
      <c r="E26" s="463"/>
      <c r="F26" s="463"/>
      <c r="G26" s="463"/>
      <c r="H26" s="463"/>
      <c r="I26" s="463"/>
      <c r="J26" s="463"/>
      <c r="K26" s="463"/>
      <c r="L26" s="463"/>
      <c r="M26" s="463"/>
      <c r="N26" s="463"/>
      <c r="O26" s="463"/>
      <c r="P26" s="464" t="s">
        <v>1288</v>
      </c>
      <c r="Q26" s="464"/>
      <c r="R26" s="464"/>
      <c r="S26" s="464"/>
      <c r="T26" s="464"/>
      <c r="U26" s="464"/>
      <c r="V26" s="464"/>
      <c r="W26" s="464"/>
      <c r="X26" s="464"/>
      <c r="Y26" s="464"/>
      <c r="Z26" s="464"/>
      <c r="AA26" s="464"/>
      <c r="AB26" s="464"/>
      <c r="AC26" s="464"/>
      <c r="AD26" s="465"/>
      <c r="AE26" s="465"/>
      <c r="AF26" s="465"/>
      <c r="AG26" s="466" t="n">
        <v>1</v>
      </c>
      <c r="AH26" s="466"/>
      <c r="AI26" s="466"/>
      <c r="AJ26" s="466"/>
      <c r="AK26" s="467" t="n">
        <v>4134.77</v>
      </c>
      <c r="AL26" s="467"/>
      <c r="AM26" s="467"/>
      <c r="AN26" s="467"/>
      <c r="AO26" s="467"/>
      <c r="AP26" s="467"/>
      <c r="AQ26" s="468" t="n">
        <f aca="false">AG26*AK26*12</f>
        <v>49617.24</v>
      </c>
      <c r="AR26" s="468"/>
      <c r="AS26" s="468"/>
      <c r="AT26" s="468"/>
      <c r="AU26" s="468"/>
      <c r="AV26" s="468"/>
      <c r="AW26" s="468"/>
      <c r="AX26" s="468"/>
      <c r="AY26" s="469" t="n">
        <v>0</v>
      </c>
      <c r="AZ26" s="469"/>
      <c r="BA26" s="469"/>
      <c r="BB26" s="469"/>
      <c r="BC26" s="469"/>
      <c r="BD26" s="469"/>
      <c r="BE26" s="469"/>
      <c r="BF26" s="469"/>
      <c r="BG26" s="469" t="n">
        <v>0</v>
      </c>
      <c r="BH26" s="469"/>
      <c r="BI26" s="469"/>
      <c r="BJ26" s="469"/>
      <c r="BK26" s="469"/>
      <c r="BL26" s="469"/>
      <c r="BM26" s="469"/>
      <c r="BN26" s="469"/>
      <c r="BO26" s="469" t="n">
        <f aca="false">AQ26/365*50</f>
        <v>6796.88219178082</v>
      </c>
      <c r="BP26" s="469"/>
      <c r="BQ26" s="469"/>
      <c r="BR26" s="469"/>
      <c r="BS26" s="469"/>
      <c r="BT26" s="469"/>
      <c r="BU26" s="469"/>
      <c r="BV26" s="469"/>
      <c r="BW26" s="469" t="n">
        <v>0</v>
      </c>
      <c r="BX26" s="469"/>
      <c r="BY26" s="469"/>
      <c r="BZ26" s="469"/>
      <c r="CA26" s="469"/>
      <c r="CB26" s="469"/>
      <c r="CC26" s="469"/>
      <c r="CD26" s="469"/>
      <c r="CE26" s="469" t="n">
        <v>0</v>
      </c>
      <c r="CF26" s="469"/>
      <c r="CG26" s="469"/>
      <c r="CH26" s="469"/>
      <c r="CI26" s="469"/>
      <c r="CJ26" s="469"/>
      <c r="CK26" s="469"/>
      <c r="CL26" s="469"/>
      <c r="CM26" s="469"/>
      <c r="CN26" s="469" t="n">
        <v>0</v>
      </c>
      <c r="CO26" s="469"/>
      <c r="CP26" s="469"/>
      <c r="CQ26" s="469"/>
      <c r="CR26" s="469"/>
      <c r="CS26" s="469"/>
      <c r="CT26" s="469"/>
      <c r="CU26" s="469"/>
      <c r="CV26" s="470" t="n">
        <f aca="false">SUM(AQ26:CU26)</f>
        <v>56414.1221917808</v>
      </c>
      <c r="CW26" s="470"/>
      <c r="CX26" s="470"/>
      <c r="CY26" s="470"/>
      <c r="CZ26" s="470"/>
      <c r="DA26" s="470"/>
      <c r="DB26" s="470"/>
      <c r="DC26" s="470"/>
      <c r="DD26" s="470"/>
      <c r="DE26" s="470"/>
      <c r="DU26" s="471"/>
    </row>
    <row r="27" s="107" customFormat="true" ht="23.25" hidden="false" customHeight="true" outlineLevel="0" collapsed="false">
      <c r="A27" s="463" t="s">
        <v>1292</v>
      </c>
      <c r="B27" s="463"/>
      <c r="C27" s="463"/>
      <c r="D27" s="463"/>
      <c r="E27" s="463"/>
      <c r="F27" s="463"/>
      <c r="G27" s="463"/>
      <c r="H27" s="463"/>
      <c r="I27" s="463"/>
      <c r="J27" s="463"/>
      <c r="K27" s="463"/>
      <c r="L27" s="463"/>
      <c r="M27" s="463"/>
      <c r="N27" s="463"/>
      <c r="O27" s="463"/>
      <c r="P27" s="464" t="s">
        <v>1288</v>
      </c>
      <c r="Q27" s="464"/>
      <c r="R27" s="464"/>
      <c r="S27" s="464"/>
      <c r="T27" s="464"/>
      <c r="U27" s="464"/>
      <c r="V27" s="464"/>
      <c r="W27" s="464"/>
      <c r="X27" s="464"/>
      <c r="Y27" s="464"/>
      <c r="Z27" s="464"/>
      <c r="AA27" s="464"/>
      <c r="AB27" s="464"/>
      <c r="AC27" s="464"/>
      <c r="AD27" s="465"/>
      <c r="AE27" s="465"/>
      <c r="AF27" s="465"/>
      <c r="AG27" s="466" t="n">
        <v>1</v>
      </c>
      <c r="AH27" s="466"/>
      <c r="AI27" s="466"/>
      <c r="AJ27" s="466"/>
      <c r="AK27" s="467" t="n">
        <v>6607.43</v>
      </c>
      <c r="AL27" s="467"/>
      <c r="AM27" s="467"/>
      <c r="AN27" s="467"/>
      <c r="AO27" s="467"/>
      <c r="AP27" s="467"/>
      <c r="AQ27" s="468" t="n">
        <f aca="false">AG27*AK27*12</f>
        <v>79289.16</v>
      </c>
      <c r="AR27" s="468"/>
      <c r="AS27" s="468"/>
      <c r="AT27" s="468"/>
      <c r="AU27" s="468"/>
      <c r="AV27" s="468"/>
      <c r="AW27" s="468"/>
      <c r="AX27" s="468"/>
      <c r="AY27" s="469" t="n">
        <v>0</v>
      </c>
      <c r="AZ27" s="469"/>
      <c r="BA27" s="469"/>
      <c r="BB27" s="469"/>
      <c r="BC27" s="469"/>
      <c r="BD27" s="469"/>
      <c r="BE27" s="469"/>
      <c r="BF27" s="469"/>
      <c r="BG27" s="469" t="n">
        <v>0</v>
      </c>
      <c r="BH27" s="469"/>
      <c r="BI27" s="469"/>
      <c r="BJ27" s="469"/>
      <c r="BK27" s="469"/>
      <c r="BL27" s="469"/>
      <c r="BM27" s="469"/>
      <c r="BN27" s="469"/>
      <c r="BO27" s="469" t="n">
        <f aca="false">AQ27/365*50</f>
        <v>10861.5287671233</v>
      </c>
      <c r="BP27" s="469"/>
      <c r="BQ27" s="469"/>
      <c r="BR27" s="469"/>
      <c r="BS27" s="469"/>
      <c r="BT27" s="469"/>
      <c r="BU27" s="469"/>
      <c r="BV27" s="469"/>
      <c r="BW27" s="469" t="n">
        <v>0</v>
      </c>
      <c r="BX27" s="469"/>
      <c r="BY27" s="469"/>
      <c r="BZ27" s="469"/>
      <c r="CA27" s="469"/>
      <c r="CB27" s="469"/>
      <c r="CC27" s="469"/>
      <c r="CD27" s="469"/>
      <c r="CE27" s="469" t="n">
        <v>0</v>
      </c>
      <c r="CF27" s="469"/>
      <c r="CG27" s="469"/>
      <c r="CH27" s="469"/>
      <c r="CI27" s="469"/>
      <c r="CJ27" s="469"/>
      <c r="CK27" s="469"/>
      <c r="CL27" s="469"/>
      <c r="CM27" s="469"/>
      <c r="CN27" s="469" t="n">
        <v>0</v>
      </c>
      <c r="CO27" s="469"/>
      <c r="CP27" s="469"/>
      <c r="CQ27" s="469"/>
      <c r="CR27" s="469"/>
      <c r="CS27" s="469"/>
      <c r="CT27" s="469"/>
      <c r="CU27" s="469"/>
      <c r="CV27" s="470" t="n">
        <f aca="false">SUM(AQ27:CU27)</f>
        <v>90150.6887671233</v>
      </c>
      <c r="CW27" s="470"/>
      <c r="CX27" s="470"/>
      <c r="CY27" s="470"/>
      <c r="CZ27" s="470"/>
      <c r="DA27" s="470"/>
      <c r="DB27" s="470"/>
      <c r="DC27" s="470"/>
      <c r="DD27" s="470"/>
      <c r="DE27" s="470"/>
    </row>
    <row r="28" s="107" customFormat="true" ht="23.25" hidden="false" customHeight="true" outlineLevel="0" collapsed="false">
      <c r="A28" s="463" t="s">
        <v>1293</v>
      </c>
      <c r="B28" s="463"/>
      <c r="C28" s="463"/>
      <c r="D28" s="463"/>
      <c r="E28" s="463"/>
      <c r="F28" s="463"/>
      <c r="G28" s="463"/>
      <c r="H28" s="463"/>
      <c r="I28" s="463"/>
      <c r="J28" s="463"/>
      <c r="K28" s="463"/>
      <c r="L28" s="463"/>
      <c r="M28" s="463"/>
      <c r="N28" s="463"/>
      <c r="O28" s="463"/>
      <c r="P28" s="464" t="s">
        <v>1288</v>
      </c>
      <c r="Q28" s="464"/>
      <c r="R28" s="464"/>
      <c r="S28" s="464"/>
      <c r="T28" s="464"/>
      <c r="U28" s="464"/>
      <c r="V28" s="464"/>
      <c r="W28" s="464"/>
      <c r="X28" s="464"/>
      <c r="Y28" s="464"/>
      <c r="Z28" s="464"/>
      <c r="AA28" s="464"/>
      <c r="AB28" s="464"/>
      <c r="AC28" s="464"/>
      <c r="AD28" s="465"/>
      <c r="AE28" s="465"/>
      <c r="AF28" s="465"/>
      <c r="AG28" s="466" t="n">
        <v>1</v>
      </c>
      <c r="AH28" s="466"/>
      <c r="AI28" s="466"/>
      <c r="AJ28" s="466"/>
      <c r="AK28" s="467" t="n">
        <v>6607.43</v>
      </c>
      <c r="AL28" s="467"/>
      <c r="AM28" s="467"/>
      <c r="AN28" s="467"/>
      <c r="AO28" s="467"/>
      <c r="AP28" s="467"/>
      <c r="AQ28" s="468" t="n">
        <f aca="false">AG28*AK28*12</f>
        <v>79289.16</v>
      </c>
      <c r="AR28" s="468"/>
      <c r="AS28" s="468"/>
      <c r="AT28" s="468"/>
      <c r="AU28" s="468"/>
      <c r="AV28" s="468"/>
      <c r="AW28" s="468"/>
      <c r="AX28" s="468"/>
      <c r="AY28" s="469" t="n">
        <v>0</v>
      </c>
      <c r="AZ28" s="469"/>
      <c r="BA28" s="469"/>
      <c r="BB28" s="469"/>
      <c r="BC28" s="469"/>
      <c r="BD28" s="469"/>
      <c r="BE28" s="469"/>
      <c r="BF28" s="469"/>
      <c r="BG28" s="469" t="n">
        <v>0</v>
      </c>
      <c r="BH28" s="469"/>
      <c r="BI28" s="469"/>
      <c r="BJ28" s="469"/>
      <c r="BK28" s="469"/>
      <c r="BL28" s="469"/>
      <c r="BM28" s="469"/>
      <c r="BN28" s="469"/>
      <c r="BO28" s="469" t="n">
        <f aca="false">AQ28/365*50</f>
        <v>10861.5287671233</v>
      </c>
      <c r="BP28" s="469"/>
      <c r="BQ28" s="469"/>
      <c r="BR28" s="469"/>
      <c r="BS28" s="469"/>
      <c r="BT28" s="469"/>
      <c r="BU28" s="469"/>
      <c r="BV28" s="469"/>
      <c r="BW28" s="469" t="n">
        <v>0</v>
      </c>
      <c r="BX28" s="469"/>
      <c r="BY28" s="469"/>
      <c r="BZ28" s="469"/>
      <c r="CA28" s="469"/>
      <c r="CB28" s="469"/>
      <c r="CC28" s="469"/>
      <c r="CD28" s="469"/>
      <c r="CE28" s="469" t="n">
        <v>0</v>
      </c>
      <c r="CF28" s="469"/>
      <c r="CG28" s="469"/>
      <c r="CH28" s="469"/>
      <c r="CI28" s="469"/>
      <c r="CJ28" s="469"/>
      <c r="CK28" s="469"/>
      <c r="CL28" s="469"/>
      <c r="CM28" s="469"/>
      <c r="CN28" s="469" t="n">
        <v>0</v>
      </c>
      <c r="CO28" s="469"/>
      <c r="CP28" s="469"/>
      <c r="CQ28" s="469"/>
      <c r="CR28" s="469"/>
      <c r="CS28" s="469"/>
      <c r="CT28" s="469"/>
      <c r="CU28" s="469"/>
      <c r="CV28" s="470" t="n">
        <f aca="false">SUM(AQ28:CU28)</f>
        <v>90150.6887671233</v>
      </c>
      <c r="CW28" s="470"/>
      <c r="CX28" s="470"/>
      <c r="CY28" s="470"/>
      <c r="CZ28" s="470"/>
      <c r="DA28" s="470"/>
      <c r="DB28" s="470"/>
      <c r="DC28" s="470"/>
      <c r="DD28" s="470"/>
      <c r="DE28" s="470"/>
    </row>
    <row r="29" s="107" customFormat="true" ht="23.25" hidden="false" customHeight="true" outlineLevel="0" collapsed="false">
      <c r="A29" s="463" t="s">
        <v>1294</v>
      </c>
      <c r="B29" s="463"/>
      <c r="C29" s="463"/>
      <c r="D29" s="463"/>
      <c r="E29" s="463"/>
      <c r="F29" s="463"/>
      <c r="G29" s="463"/>
      <c r="H29" s="463"/>
      <c r="I29" s="463"/>
      <c r="J29" s="463"/>
      <c r="K29" s="463"/>
      <c r="L29" s="463"/>
      <c r="M29" s="463"/>
      <c r="N29" s="463"/>
      <c r="O29" s="463"/>
      <c r="P29" s="464" t="s">
        <v>1288</v>
      </c>
      <c r="Q29" s="464"/>
      <c r="R29" s="464"/>
      <c r="S29" s="464"/>
      <c r="T29" s="464"/>
      <c r="U29" s="464"/>
      <c r="V29" s="464"/>
      <c r="W29" s="464"/>
      <c r="X29" s="464"/>
      <c r="Y29" s="464"/>
      <c r="Z29" s="464"/>
      <c r="AA29" s="464"/>
      <c r="AB29" s="464"/>
      <c r="AC29" s="464"/>
      <c r="AD29" s="465"/>
      <c r="AE29" s="465"/>
      <c r="AF29" s="465"/>
      <c r="AG29" s="466" t="n">
        <v>1</v>
      </c>
      <c r="AH29" s="466"/>
      <c r="AI29" s="466"/>
      <c r="AJ29" s="466"/>
      <c r="AK29" s="467" t="n">
        <v>9535.03</v>
      </c>
      <c r="AL29" s="467"/>
      <c r="AM29" s="467"/>
      <c r="AN29" s="467"/>
      <c r="AO29" s="467"/>
      <c r="AP29" s="467"/>
      <c r="AQ29" s="468" t="n">
        <f aca="false">AG29*AK29*12</f>
        <v>114420.36</v>
      </c>
      <c r="AR29" s="468"/>
      <c r="AS29" s="468"/>
      <c r="AT29" s="468"/>
      <c r="AU29" s="468"/>
      <c r="AV29" s="468"/>
      <c r="AW29" s="468"/>
      <c r="AX29" s="468"/>
      <c r="AY29" s="469"/>
      <c r="AZ29" s="469"/>
      <c r="BA29" s="469"/>
      <c r="BB29" s="469"/>
      <c r="BC29" s="469"/>
      <c r="BD29" s="469"/>
      <c r="BE29" s="469"/>
      <c r="BF29" s="469"/>
      <c r="BG29" s="469"/>
      <c r="BH29" s="469"/>
      <c r="BI29" s="469"/>
      <c r="BJ29" s="469"/>
      <c r="BK29" s="469"/>
      <c r="BL29" s="469"/>
      <c r="BM29" s="469"/>
      <c r="BN29" s="469"/>
      <c r="BO29" s="469" t="n">
        <f aca="false">AQ29/365*50</f>
        <v>15674.0219178082</v>
      </c>
      <c r="BP29" s="469"/>
      <c r="BQ29" s="469"/>
      <c r="BR29" s="469"/>
      <c r="BS29" s="469"/>
      <c r="BT29" s="469"/>
      <c r="BU29" s="469"/>
      <c r="BV29" s="469"/>
      <c r="BW29" s="469"/>
      <c r="BX29" s="469"/>
      <c r="BY29" s="469"/>
      <c r="BZ29" s="469"/>
      <c r="CA29" s="469"/>
      <c r="CB29" s="469"/>
      <c r="CC29" s="469"/>
      <c r="CD29" s="469"/>
      <c r="CE29" s="469"/>
      <c r="CF29" s="469"/>
      <c r="CG29" s="469"/>
      <c r="CH29" s="469"/>
      <c r="CI29" s="469"/>
      <c r="CJ29" s="469"/>
      <c r="CK29" s="469"/>
      <c r="CL29" s="469"/>
      <c r="CM29" s="469"/>
      <c r="CN29" s="469"/>
      <c r="CO29" s="469"/>
      <c r="CP29" s="469"/>
      <c r="CQ29" s="469"/>
      <c r="CR29" s="469"/>
      <c r="CS29" s="469"/>
      <c r="CT29" s="469"/>
      <c r="CU29" s="469"/>
      <c r="CV29" s="470"/>
      <c r="CW29" s="470"/>
      <c r="CX29" s="470"/>
      <c r="CY29" s="470"/>
      <c r="CZ29" s="470"/>
      <c r="DA29" s="470"/>
      <c r="DB29" s="470"/>
      <c r="DC29" s="470"/>
      <c r="DD29" s="470"/>
      <c r="DE29" s="470"/>
    </row>
    <row r="30" s="107" customFormat="true" ht="23.25" hidden="false" customHeight="true" outlineLevel="0" collapsed="false">
      <c r="A30" s="463" t="s">
        <v>1295</v>
      </c>
      <c r="B30" s="463"/>
      <c r="C30" s="463"/>
      <c r="D30" s="463"/>
      <c r="E30" s="463"/>
      <c r="F30" s="463"/>
      <c r="G30" s="463"/>
      <c r="H30" s="463"/>
      <c r="I30" s="463"/>
      <c r="J30" s="463"/>
      <c r="K30" s="463"/>
      <c r="L30" s="463"/>
      <c r="M30" s="463"/>
      <c r="N30" s="463"/>
      <c r="O30" s="463"/>
      <c r="P30" s="464" t="s">
        <v>1296</v>
      </c>
      <c r="Q30" s="464"/>
      <c r="R30" s="464"/>
      <c r="S30" s="464"/>
      <c r="T30" s="464"/>
      <c r="U30" s="464"/>
      <c r="V30" s="464"/>
      <c r="W30" s="464"/>
      <c r="X30" s="464"/>
      <c r="Y30" s="464"/>
      <c r="Z30" s="464"/>
      <c r="AA30" s="464"/>
      <c r="AB30" s="464"/>
      <c r="AC30" s="464"/>
      <c r="AD30" s="465"/>
      <c r="AE30" s="465"/>
      <c r="AF30" s="465"/>
      <c r="AG30" s="466" t="n">
        <v>1</v>
      </c>
      <c r="AH30" s="466"/>
      <c r="AI30" s="466"/>
      <c r="AJ30" s="466"/>
      <c r="AK30" s="467" t="n">
        <v>17915.46</v>
      </c>
      <c r="AL30" s="467"/>
      <c r="AM30" s="467"/>
      <c r="AN30" s="467"/>
      <c r="AO30" s="467"/>
      <c r="AP30" s="467"/>
      <c r="AQ30" s="468" t="n">
        <f aca="false">AG30*AK30*12</f>
        <v>214985.52</v>
      </c>
      <c r="AR30" s="468"/>
      <c r="AS30" s="468"/>
      <c r="AT30" s="468"/>
      <c r="AU30" s="468"/>
      <c r="AV30" s="468"/>
      <c r="AW30" s="468"/>
      <c r="AX30" s="468"/>
      <c r="AY30" s="469" t="n">
        <v>0</v>
      </c>
      <c r="AZ30" s="469"/>
      <c r="BA30" s="469"/>
      <c r="BB30" s="469"/>
      <c r="BC30" s="469"/>
      <c r="BD30" s="469"/>
      <c r="BE30" s="469"/>
      <c r="BF30" s="469"/>
      <c r="BG30" s="469" t="n">
        <v>0</v>
      </c>
      <c r="BH30" s="469"/>
      <c r="BI30" s="469"/>
      <c r="BJ30" s="469"/>
      <c r="BK30" s="469"/>
      <c r="BL30" s="469"/>
      <c r="BM30" s="469"/>
      <c r="BN30" s="469"/>
      <c r="BO30" s="469" t="n">
        <f aca="false">AQ30/365*50</f>
        <v>29450.0712328767</v>
      </c>
      <c r="BP30" s="469"/>
      <c r="BQ30" s="469"/>
      <c r="BR30" s="469"/>
      <c r="BS30" s="469"/>
      <c r="BT30" s="469"/>
      <c r="BU30" s="469"/>
      <c r="BV30" s="469"/>
      <c r="BW30" s="469" t="n">
        <v>0</v>
      </c>
      <c r="BX30" s="469"/>
      <c r="BY30" s="469"/>
      <c r="BZ30" s="469"/>
      <c r="CA30" s="469"/>
      <c r="CB30" s="469"/>
      <c r="CC30" s="469"/>
      <c r="CD30" s="469"/>
      <c r="CE30" s="469" t="n">
        <v>0</v>
      </c>
      <c r="CF30" s="469"/>
      <c r="CG30" s="469"/>
      <c r="CH30" s="469"/>
      <c r="CI30" s="469"/>
      <c r="CJ30" s="469"/>
      <c r="CK30" s="469"/>
      <c r="CL30" s="469"/>
      <c r="CM30" s="469"/>
      <c r="CN30" s="469" t="n">
        <v>0</v>
      </c>
      <c r="CO30" s="469"/>
      <c r="CP30" s="469"/>
      <c r="CQ30" s="469"/>
      <c r="CR30" s="469"/>
      <c r="CS30" s="469"/>
      <c r="CT30" s="469"/>
      <c r="CU30" s="469"/>
      <c r="CV30" s="470" t="n">
        <f aca="false">SUM(AQ30:CU30)</f>
        <v>244435.591232877</v>
      </c>
      <c r="CW30" s="470"/>
      <c r="CX30" s="470"/>
      <c r="CY30" s="470"/>
      <c r="CZ30" s="470"/>
      <c r="DA30" s="470"/>
      <c r="DB30" s="470"/>
      <c r="DC30" s="470"/>
      <c r="DD30" s="470"/>
      <c r="DE30" s="470"/>
    </row>
    <row r="31" s="107" customFormat="true" ht="23.25" hidden="false" customHeight="true" outlineLevel="0" collapsed="false">
      <c r="A31" s="463" t="s">
        <v>1286</v>
      </c>
      <c r="B31" s="463"/>
      <c r="C31" s="463"/>
      <c r="D31" s="463"/>
      <c r="E31" s="463"/>
      <c r="F31" s="463"/>
      <c r="G31" s="463"/>
      <c r="H31" s="463"/>
      <c r="I31" s="463"/>
      <c r="J31" s="463"/>
      <c r="K31" s="463"/>
      <c r="L31" s="463"/>
      <c r="M31" s="463"/>
      <c r="N31" s="463"/>
      <c r="O31" s="463"/>
      <c r="P31" s="464" t="s">
        <v>1296</v>
      </c>
      <c r="Q31" s="464"/>
      <c r="R31" s="464"/>
      <c r="S31" s="464"/>
      <c r="T31" s="464"/>
      <c r="U31" s="464"/>
      <c r="V31" s="464"/>
      <c r="W31" s="464"/>
      <c r="X31" s="464"/>
      <c r="Y31" s="464"/>
      <c r="Z31" s="464"/>
      <c r="AA31" s="464"/>
      <c r="AB31" s="464"/>
      <c r="AC31" s="464"/>
      <c r="AD31" s="465"/>
      <c r="AE31" s="465"/>
      <c r="AF31" s="465"/>
      <c r="AG31" s="466" t="n">
        <v>1</v>
      </c>
      <c r="AH31" s="466"/>
      <c r="AI31" s="466"/>
      <c r="AJ31" s="466"/>
      <c r="AK31" s="467" t="n">
        <v>6937.36</v>
      </c>
      <c r="AL31" s="467"/>
      <c r="AM31" s="467"/>
      <c r="AN31" s="467"/>
      <c r="AO31" s="467"/>
      <c r="AP31" s="467"/>
      <c r="AQ31" s="468" t="n">
        <f aca="false">AG31*AK31*12</f>
        <v>83248.32</v>
      </c>
      <c r="AR31" s="468"/>
      <c r="AS31" s="468"/>
      <c r="AT31" s="468"/>
      <c r="AU31" s="468"/>
      <c r="AV31" s="468"/>
      <c r="AW31" s="468"/>
      <c r="AX31" s="468"/>
      <c r="AY31" s="469" t="n">
        <v>0</v>
      </c>
      <c r="AZ31" s="469"/>
      <c r="BA31" s="469"/>
      <c r="BB31" s="469"/>
      <c r="BC31" s="469"/>
      <c r="BD31" s="469"/>
      <c r="BE31" s="469"/>
      <c r="BF31" s="469"/>
      <c r="BG31" s="469" t="n">
        <v>0</v>
      </c>
      <c r="BH31" s="469"/>
      <c r="BI31" s="469"/>
      <c r="BJ31" s="469"/>
      <c r="BK31" s="469"/>
      <c r="BL31" s="469"/>
      <c r="BM31" s="469"/>
      <c r="BN31" s="469"/>
      <c r="BO31" s="469" t="n">
        <f aca="false">AQ31/365*50</f>
        <v>11403.8794520548</v>
      </c>
      <c r="BP31" s="469"/>
      <c r="BQ31" s="469"/>
      <c r="BR31" s="469"/>
      <c r="BS31" s="469"/>
      <c r="BT31" s="469"/>
      <c r="BU31" s="469"/>
      <c r="BV31" s="469"/>
      <c r="BW31" s="469" t="n">
        <v>0</v>
      </c>
      <c r="BX31" s="469"/>
      <c r="BY31" s="469"/>
      <c r="BZ31" s="469"/>
      <c r="CA31" s="469"/>
      <c r="CB31" s="469"/>
      <c r="CC31" s="469"/>
      <c r="CD31" s="469"/>
      <c r="CE31" s="469" t="n">
        <v>0</v>
      </c>
      <c r="CF31" s="469"/>
      <c r="CG31" s="469"/>
      <c r="CH31" s="469"/>
      <c r="CI31" s="469"/>
      <c r="CJ31" s="469"/>
      <c r="CK31" s="469"/>
      <c r="CL31" s="469"/>
      <c r="CM31" s="469"/>
      <c r="CN31" s="469" t="n">
        <v>0</v>
      </c>
      <c r="CO31" s="469"/>
      <c r="CP31" s="469"/>
      <c r="CQ31" s="469"/>
      <c r="CR31" s="469"/>
      <c r="CS31" s="469"/>
      <c r="CT31" s="469"/>
      <c r="CU31" s="469"/>
      <c r="CV31" s="470" t="n">
        <f aca="false">SUM(AQ31:CU31)</f>
        <v>94652.1994520548</v>
      </c>
      <c r="CW31" s="470"/>
      <c r="CX31" s="470"/>
      <c r="CY31" s="470"/>
      <c r="CZ31" s="470"/>
      <c r="DA31" s="470"/>
      <c r="DB31" s="470"/>
      <c r="DC31" s="470"/>
      <c r="DD31" s="470"/>
      <c r="DE31" s="470"/>
    </row>
    <row r="32" s="107" customFormat="true" ht="23.25" hidden="false" customHeight="true" outlineLevel="0" collapsed="false">
      <c r="A32" s="463" t="s">
        <v>1297</v>
      </c>
      <c r="B32" s="463"/>
      <c r="C32" s="463"/>
      <c r="D32" s="463"/>
      <c r="E32" s="463"/>
      <c r="F32" s="463"/>
      <c r="G32" s="463"/>
      <c r="H32" s="463"/>
      <c r="I32" s="463"/>
      <c r="J32" s="463"/>
      <c r="K32" s="463"/>
      <c r="L32" s="463"/>
      <c r="M32" s="463"/>
      <c r="N32" s="463"/>
      <c r="O32" s="463"/>
      <c r="P32" s="464" t="s">
        <v>1296</v>
      </c>
      <c r="Q32" s="464"/>
      <c r="R32" s="464"/>
      <c r="S32" s="464"/>
      <c r="T32" s="464"/>
      <c r="U32" s="464"/>
      <c r="V32" s="464"/>
      <c r="W32" s="464"/>
      <c r="X32" s="464"/>
      <c r="Y32" s="464"/>
      <c r="Z32" s="464"/>
      <c r="AA32" s="464"/>
      <c r="AB32" s="464"/>
      <c r="AC32" s="464"/>
      <c r="AD32" s="465"/>
      <c r="AE32" s="465"/>
      <c r="AF32" s="465"/>
      <c r="AG32" s="466" t="n">
        <v>1</v>
      </c>
      <c r="AH32" s="466"/>
      <c r="AI32" s="466"/>
      <c r="AJ32" s="466"/>
      <c r="AK32" s="467" t="n">
        <v>4134.77</v>
      </c>
      <c r="AL32" s="467"/>
      <c r="AM32" s="467"/>
      <c r="AN32" s="467"/>
      <c r="AO32" s="467"/>
      <c r="AP32" s="467"/>
      <c r="AQ32" s="468" t="n">
        <f aca="false">AG32*AK32*12</f>
        <v>49617.24</v>
      </c>
      <c r="AR32" s="468"/>
      <c r="AS32" s="468"/>
      <c r="AT32" s="468"/>
      <c r="AU32" s="468"/>
      <c r="AV32" s="468"/>
      <c r="AW32" s="468"/>
      <c r="AX32" s="468"/>
      <c r="AY32" s="469" t="n">
        <v>0</v>
      </c>
      <c r="AZ32" s="469"/>
      <c r="BA32" s="469"/>
      <c r="BB32" s="469"/>
      <c r="BC32" s="469"/>
      <c r="BD32" s="469"/>
      <c r="BE32" s="469"/>
      <c r="BF32" s="469"/>
      <c r="BG32" s="469" t="n">
        <v>0</v>
      </c>
      <c r="BH32" s="469"/>
      <c r="BI32" s="469"/>
      <c r="BJ32" s="469"/>
      <c r="BK32" s="469"/>
      <c r="BL32" s="469"/>
      <c r="BM32" s="469"/>
      <c r="BN32" s="469"/>
      <c r="BO32" s="469" t="n">
        <f aca="false">AQ32/365*50</f>
        <v>6796.88219178082</v>
      </c>
      <c r="BP32" s="469"/>
      <c r="BQ32" s="469"/>
      <c r="BR32" s="469"/>
      <c r="BS32" s="469"/>
      <c r="BT32" s="469"/>
      <c r="BU32" s="469"/>
      <c r="BV32" s="469"/>
      <c r="BW32" s="469" t="n">
        <v>0</v>
      </c>
      <c r="BX32" s="469"/>
      <c r="BY32" s="469"/>
      <c r="BZ32" s="469"/>
      <c r="CA32" s="469"/>
      <c r="CB32" s="469"/>
      <c r="CC32" s="469"/>
      <c r="CD32" s="469"/>
      <c r="CE32" s="469" t="n">
        <v>0</v>
      </c>
      <c r="CF32" s="469"/>
      <c r="CG32" s="469"/>
      <c r="CH32" s="469"/>
      <c r="CI32" s="469"/>
      <c r="CJ32" s="469"/>
      <c r="CK32" s="469"/>
      <c r="CL32" s="469"/>
      <c r="CM32" s="469"/>
      <c r="CN32" s="469" t="n">
        <v>0</v>
      </c>
      <c r="CO32" s="469"/>
      <c r="CP32" s="469"/>
      <c r="CQ32" s="469"/>
      <c r="CR32" s="469"/>
      <c r="CS32" s="469"/>
      <c r="CT32" s="469"/>
      <c r="CU32" s="469"/>
      <c r="CV32" s="470" t="n">
        <f aca="false">SUM(AQ32:CU32)</f>
        <v>56414.1221917808</v>
      </c>
      <c r="CW32" s="470"/>
      <c r="CX32" s="470"/>
      <c r="CY32" s="470"/>
      <c r="CZ32" s="470"/>
      <c r="DA32" s="470"/>
      <c r="DB32" s="470"/>
      <c r="DC32" s="470"/>
      <c r="DD32" s="470"/>
      <c r="DE32" s="470"/>
    </row>
    <row r="33" s="107" customFormat="true" ht="23.25" hidden="false" customHeight="true" outlineLevel="0" collapsed="false">
      <c r="A33" s="463" t="s">
        <v>1298</v>
      </c>
      <c r="B33" s="463"/>
      <c r="C33" s="463"/>
      <c r="D33" s="463"/>
      <c r="E33" s="463"/>
      <c r="F33" s="463"/>
      <c r="G33" s="463"/>
      <c r="H33" s="463"/>
      <c r="I33" s="463"/>
      <c r="J33" s="463"/>
      <c r="K33" s="463"/>
      <c r="L33" s="463"/>
      <c r="M33" s="463"/>
      <c r="N33" s="463"/>
      <c r="O33" s="463"/>
      <c r="P33" s="464" t="s">
        <v>1296</v>
      </c>
      <c r="Q33" s="464"/>
      <c r="R33" s="464"/>
      <c r="S33" s="464"/>
      <c r="T33" s="464"/>
      <c r="U33" s="464"/>
      <c r="V33" s="464"/>
      <c r="W33" s="464"/>
      <c r="X33" s="464"/>
      <c r="Y33" s="464"/>
      <c r="Z33" s="464"/>
      <c r="AA33" s="464"/>
      <c r="AB33" s="464"/>
      <c r="AC33" s="464"/>
      <c r="AD33" s="465"/>
      <c r="AE33" s="465"/>
      <c r="AF33" s="465"/>
      <c r="AG33" s="466" t="n">
        <v>1</v>
      </c>
      <c r="AH33" s="466"/>
      <c r="AI33" s="466"/>
      <c r="AJ33" s="466"/>
      <c r="AK33" s="467" t="n">
        <v>7000.61</v>
      </c>
      <c r="AL33" s="467"/>
      <c r="AM33" s="467"/>
      <c r="AN33" s="467"/>
      <c r="AO33" s="467"/>
      <c r="AP33" s="467"/>
      <c r="AQ33" s="468" t="n">
        <f aca="false">AG33*AK33*12</f>
        <v>84007.32</v>
      </c>
      <c r="AR33" s="468"/>
      <c r="AS33" s="468"/>
      <c r="AT33" s="468"/>
      <c r="AU33" s="468"/>
      <c r="AV33" s="468"/>
      <c r="AW33" s="468"/>
      <c r="AX33" s="468"/>
      <c r="AY33" s="469" t="n">
        <v>0</v>
      </c>
      <c r="AZ33" s="469"/>
      <c r="BA33" s="469"/>
      <c r="BB33" s="469"/>
      <c r="BC33" s="469"/>
      <c r="BD33" s="469"/>
      <c r="BE33" s="469"/>
      <c r="BF33" s="469"/>
      <c r="BG33" s="469" t="n">
        <v>0</v>
      </c>
      <c r="BH33" s="469"/>
      <c r="BI33" s="469"/>
      <c r="BJ33" s="469"/>
      <c r="BK33" s="469"/>
      <c r="BL33" s="469"/>
      <c r="BM33" s="469"/>
      <c r="BN33" s="469"/>
      <c r="BO33" s="469" t="n">
        <f aca="false">AQ33/365*50</f>
        <v>11507.8520547945</v>
      </c>
      <c r="BP33" s="469"/>
      <c r="BQ33" s="469"/>
      <c r="BR33" s="469"/>
      <c r="BS33" s="469"/>
      <c r="BT33" s="469"/>
      <c r="BU33" s="469"/>
      <c r="BV33" s="469"/>
      <c r="BW33" s="469" t="n">
        <v>0</v>
      </c>
      <c r="BX33" s="469"/>
      <c r="BY33" s="469"/>
      <c r="BZ33" s="469"/>
      <c r="CA33" s="469"/>
      <c r="CB33" s="469"/>
      <c r="CC33" s="469"/>
      <c r="CD33" s="469"/>
      <c r="CE33" s="469" t="n">
        <v>0</v>
      </c>
      <c r="CF33" s="469"/>
      <c r="CG33" s="469"/>
      <c r="CH33" s="469"/>
      <c r="CI33" s="469"/>
      <c r="CJ33" s="469"/>
      <c r="CK33" s="469"/>
      <c r="CL33" s="469"/>
      <c r="CM33" s="469"/>
      <c r="CN33" s="469" t="n">
        <v>0</v>
      </c>
      <c r="CO33" s="469"/>
      <c r="CP33" s="469"/>
      <c r="CQ33" s="469"/>
      <c r="CR33" s="469"/>
      <c r="CS33" s="469"/>
      <c r="CT33" s="469"/>
      <c r="CU33" s="469"/>
      <c r="CV33" s="470" t="n">
        <f aca="false">SUM(AQ33:CU33)</f>
        <v>95515.1720547945</v>
      </c>
      <c r="CW33" s="470"/>
      <c r="CX33" s="470"/>
      <c r="CY33" s="470"/>
      <c r="CZ33" s="470"/>
      <c r="DA33" s="470"/>
      <c r="DB33" s="470"/>
      <c r="DC33" s="470"/>
      <c r="DD33" s="470"/>
      <c r="DE33" s="470"/>
      <c r="DS33" s="471"/>
    </row>
    <row r="34" s="107" customFormat="true" ht="23.25" hidden="false" customHeight="true" outlineLevel="0" collapsed="false">
      <c r="A34" s="463" t="s">
        <v>1299</v>
      </c>
      <c r="B34" s="463"/>
      <c r="C34" s="463"/>
      <c r="D34" s="463"/>
      <c r="E34" s="463"/>
      <c r="F34" s="463"/>
      <c r="G34" s="463"/>
      <c r="H34" s="463"/>
      <c r="I34" s="463"/>
      <c r="J34" s="463"/>
      <c r="K34" s="463"/>
      <c r="L34" s="463"/>
      <c r="M34" s="463"/>
      <c r="N34" s="463"/>
      <c r="O34" s="463"/>
      <c r="P34" s="464" t="s">
        <v>1296</v>
      </c>
      <c r="Q34" s="464"/>
      <c r="R34" s="464"/>
      <c r="S34" s="464"/>
      <c r="T34" s="464"/>
      <c r="U34" s="464"/>
      <c r="V34" s="464"/>
      <c r="W34" s="464"/>
      <c r="X34" s="464"/>
      <c r="Y34" s="464"/>
      <c r="Z34" s="464"/>
      <c r="AA34" s="464"/>
      <c r="AB34" s="464"/>
      <c r="AC34" s="464"/>
      <c r="AD34" s="465"/>
      <c r="AE34" s="465"/>
      <c r="AF34" s="465"/>
      <c r="AG34" s="466" t="n">
        <v>1</v>
      </c>
      <c r="AH34" s="466"/>
      <c r="AI34" s="466"/>
      <c r="AJ34" s="466"/>
      <c r="AK34" s="467" t="n">
        <v>4134.77</v>
      </c>
      <c r="AL34" s="467"/>
      <c r="AM34" s="467"/>
      <c r="AN34" s="467"/>
      <c r="AO34" s="467"/>
      <c r="AP34" s="467"/>
      <c r="AQ34" s="468" t="n">
        <f aca="false">AG34*AK34*12</f>
        <v>49617.24</v>
      </c>
      <c r="AR34" s="468"/>
      <c r="AS34" s="468"/>
      <c r="AT34" s="468"/>
      <c r="AU34" s="468"/>
      <c r="AV34" s="468"/>
      <c r="AW34" s="468"/>
      <c r="AX34" s="468"/>
      <c r="AY34" s="469" t="n">
        <v>0</v>
      </c>
      <c r="AZ34" s="469"/>
      <c r="BA34" s="469"/>
      <c r="BB34" s="469"/>
      <c r="BC34" s="469"/>
      <c r="BD34" s="469"/>
      <c r="BE34" s="469"/>
      <c r="BF34" s="469"/>
      <c r="BG34" s="469" t="n">
        <v>0</v>
      </c>
      <c r="BH34" s="469"/>
      <c r="BI34" s="469"/>
      <c r="BJ34" s="469"/>
      <c r="BK34" s="469"/>
      <c r="BL34" s="469"/>
      <c r="BM34" s="469"/>
      <c r="BN34" s="469"/>
      <c r="BO34" s="469" t="n">
        <f aca="false">AQ34/365*50</f>
        <v>6796.88219178082</v>
      </c>
      <c r="BP34" s="469"/>
      <c r="BQ34" s="469"/>
      <c r="BR34" s="469"/>
      <c r="BS34" s="469"/>
      <c r="BT34" s="469"/>
      <c r="BU34" s="469"/>
      <c r="BV34" s="469"/>
      <c r="BW34" s="469" t="n">
        <v>0</v>
      </c>
      <c r="BX34" s="469"/>
      <c r="BY34" s="469"/>
      <c r="BZ34" s="469"/>
      <c r="CA34" s="469"/>
      <c r="CB34" s="469"/>
      <c r="CC34" s="469"/>
      <c r="CD34" s="469"/>
      <c r="CE34" s="469" t="n">
        <v>0</v>
      </c>
      <c r="CF34" s="469"/>
      <c r="CG34" s="469"/>
      <c r="CH34" s="469"/>
      <c r="CI34" s="469"/>
      <c r="CJ34" s="469"/>
      <c r="CK34" s="469"/>
      <c r="CL34" s="469"/>
      <c r="CM34" s="469"/>
      <c r="CN34" s="469" t="n">
        <v>0</v>
      </c>
      <c r="CO34" s="469"/>
      <c r="CP34" s="469"/>
      <c r="CQ34" s="469"/>
      <c r="CR34" s="469"/>
      <c r="CS34" s="469"/>
      <c r="CT34" s="469"/>
      <c r="CU34" s="469"/>
      <c r="CV34" s="470" t="n">
        <f aca="false">SUM(AQ34:CU34)</f>
        <v>56414.1221917808</v>
      </c>
      <c r="CW34" s="470"/>
      <c r="CX34" s="470"/>
      <c r="CY34" s="470"/>
      <c r="CZ34" s="470"/>
      <c r="DA34" s="470"/>
      <c r="DB34" s="470"/>
      <c r="DC34" s="470"/>
      <c r="DD34" s="470"/>
      <c r="DE34" s="470"/>
    </row>
    <row r="35" s="107" customFormat="true" ht="23.25" hidden="false" customHeight="true" outlineLevel="0" collapsed="false">
      <c r="A35" s="463" t="s">
        <v>1298</v>
      </c>
      <c r="B35" s="463"/>
      <c r="C35" s="463"/>
      <c r="D35" s="463"/>
      <c r="E35" s="463"/>
      <c r="F35" s="463"/>
      <c r="G35" s="463"/>
      <c r="H35" s="463"/>
      <c r="I35" s="463"/>
      <c r="J35" s="463"/>
      <c r="K35" s="463"/>
      <c r="L35" s="463"/>
      <c r="M35" s="463"/>
      <c r="N35" s="463"/>
      <c r="O35" s="463"/>
      <c r="P35" s="464" t="s">
        <v>1296</v>
      </c>
      <c r="Q35" s="464"/>
      <c r="R35" s="464"/>
      <c r="S35" s="464"/>
      <c r="T35" s="464"/>
      <c r="U35" s="464"/>
      <c r="V35" s="464"/>
      <c r="W35" s="464"/>
      <c r="X35" s="464"/>
      <c r="Y35" s="464"/>
      <c r="Z35" s="464"/>
      <c r="AA35" s="464"/>
      <c r="AB35" s="464"/>
      <c r="AC35" s="464"/>
      <c r="AD35" s="465"/>
      <c r="AE35" s="465"/>
      <c r="AF35" s="465"/>
      <c r="AG35" s="466" t="n">
        <v>1</v>
      </c>
      <c r="AH35" s="466"/>
      <c r="AI35" s="466"/>
      <c r="AJ35" s="466"/>
      <c r="AK35" s="467" t="n">
        <v>7711.12</v>
      </c>
      <c r="AL35" s="467"/>
      <c r="AM35" s="467"/>
      <c r="AN35" s="467"/>
      <c r="AO35" s="467"/>
      <c r="AP35" s="467"/>
      <c r="AQ35" s="468" t="n">
        <f aca="false">AG35*AK35*12</f>
        <v>92533.44</v>
      </c>
      <c r="AR35" s="468"/>
      <c r="AS35" s="468"/>
      <c r="AT35" s="468"/>
      <c r="AU35" s="468"/>
      <c r="AV35" s="468"/>
      <c r="AW35" s="468"/>
      <c r="AX35" s="468"/>
      <c r="AY35" s="469" t="n">
        <v>0</v>
      </c>
      <c r="AZ35" s="469"/>
      <c r="BA35" s="469"/>
      <c r="BB35" s="469"/>
      <c r="BC35" s="469"/>
      <c r="BD35" s="469"/>
      <c r="BE35" s="469"/>
      <c r="BF35" s="469"/>
      <c r="BG35" s="469" t="n">
        <v>0</v>
      </c>
      <c r="BH35" s="469"/>
      <c r="BI35" s="469"/>
      <c r="BJ35" s="469"/>
      <c r="BK35" s="469"/>
      <c r="BL35" s="469"/>
      <c r="BM35" s="469"/>
      <c r="BN35" s="469"/>
      <c r="BO35" s="469" t="n">
        <f aca="false">AQ35/365*50</f>
        <v>12675.8136986301</v>
      </c>
      <c r="BP35" s="469"/>
      <c r="BQ35" s="469"/>
      <c r="BR35" s="469"/>
      <c r="BS35" s="469"/>
      <c r="BT35" s="469"/>
      <c r="BU35" s="469"/>
      <c r="BV35" s="469"/>
      <c r="BW35" s="469" t="n">
        <v>0</v>
      </c>
      <c r="BX35" s="469"/>
      <c r="BY35" s="469"/>
      <c r="BZ35" s="469"/>
      <c r="CA35" s="469"/>
      <c r="CB35" s="469"/>
      <c r="CC35" s="469"/>
      <c r="CD35" s="469"/>
      <c r="CE35" s="469" t="n">
        <v>0</v>
      </c>
      <c r="CF35" s="469"/>
      <c r="CG35" s="469"/>
      <c r="CH35" s="469"/>
      <c r="CI35" s="469"/>
      <c r="CJ35" s="469"/>
      <c r="CK35" s="469"/>
      <c r="CL35" s="469"/>
      <c r="CM35" s="469"/>
      <c r="CN35" s="469" t="n">
        <v>0</v>
      </c>
      <c r="CO35" s="469"/>
      <c r="CP35" s="469"/>
      <c r="CQ35" s="469"/>
      <c r="CR35" s="469"/>
      <c r="CS35" s="469"/>
      <c r="CT35" s="469"/>
      <c r="CU35" s="469"/>
      <c r="CV35" s="470" t="n">
        <f aca="false">SUM(AQ35:CU35)</f>
        <v>105209.25369863</v>
      </c>
      <c r="CW35" s="470"/>
      <c r="CX35" s="470"/>
      <c r="CY35" s="470"/>
      <c r="CZ35" s="470"/>
      <c r="DA35" s="470"/>
      <c r="DB35" s="470"/>
      <c r="DC35" s="470"/>
      <c r="DD35" s="470"/>
      <c r="DE35" s="470"/>
    </row>
    <row r="36" s="107" customFormat="true" ht="23.25" hidden="false" customHeight="true" outlineLevel="0" collapsed="false">
      <c r="A36" s="463" t="s">
        <v>1300</v>
      </c>
      <c r="B36" s="463"/>
      <c r="C36" s="463"/>
      <c r="D36" s="463"/>
      <c r="E36" s="463"/>
      <c r="F36" s="463"/>
      <c r="G36" s="463"/>
      <c r="H36" s="463"/>
      <c r="I36" s="463"/>
      <c r="J36" s="463"/>
      <c r="K36" s="463"/>
      <c r="L36" s="463"/>
      <c r="M36" s="463"/>
      <c r="N36" s="463"/>
      <c r="O36" s="463"/>
      <c r="P36" s="464" t="s">
        <v>1296</v>
      </c>
      <c r="Q36" s="464"/>
      <c r="R36" s="464"/>
      <c r="S36" s="464"/>
      <c r="T36" s="464"/>
      <c r="U36" s="464"/>
      <c r="V36" s="464"/>
      <c r="W36" s="464"/>
      <c r="X36" s="464"/>
      <c r="Y36" s="464"/>
      <c r="Z36" s="464"/>
      <c r="AA36" s="464"/>
      <c r="AB36" s="464"/>
      <c r="AC36" s="464"/>
      <c r="AD36" s="465"/>
      <c r="AE36" s="465"/>
      <c r="AF36" s="465"/>
      <c r="AG36" s="466" t="n">
        <v>1</v>
      </c>
      <c r="AH36" s="466"/>
      <c r="AI36" s="466"/>
      <c r="AJ36" s="466"/>
      <c r="AK36" s="467" t="n">
        <v>5455.47</v>
      </c>
      <c r="AL36" s="467"/>
      <c r="AM36" s="467"/>
      <c r="AN36" s="467"/>
      <c r="AO36" s="467"/>
      <c r="AP36" s="467"/>
      <c r="AQ36" s="468" t="n">
        <f aca="false">AG36*AK36*12</f>
        <v>65465.64</v>
      </c>
      <c r="AR36" s="468"/>
      <c r="AS36" s="468"/>
      <c r="AT36" s="468"/>
      <c r="AU36" s="468"/>
      <c r="AV36" s="468"/>
      <c r="AW36" s="468"/>
      <c r="AX36" s="468"/>
      <c r="AY36" s="469" t="n">
        <v>0</v>
      </c>
      <c r="AZ36" s="469"/>
      <c r="BA36" s="469"/>
      <c r="BB36" s="469"/>
      <c r="BC36" s="469"/>
      <c r="BD36" s="469"/>
      <c r="BE36" s="469"/>
      <c r="BF36" s="469"/>
      <c r="BG36" s="469" t="n">
        <v>0</v>
      </c>
      <c r="BH36" s="469"/>
      <c r="BI36" s="469"/>
      <c r="BJ36" s="469"/>
      <c r="BK36" s="469"/>
      <c r="BL36" s="469"/>
      <c r="BM36" s="469"/>
      <c r="BN36" s="469"/>
      <c r="BO36" s="469" t="n">
        <f aca="false">AQ36/365*50</f>
        <v>8967.89589041096</v>
      </c>
      <c r="BP36" s="469"/>
      <c r="BQ36" s="469"/>
      <c r="BR36" s="469"/>
      <c r="BS36" s="469"/>
      <c r="BT36" s="469"/>
      <c r="BU36" s="469"/>
      <c r="BV36" s="469"/>
      <c r="BW36" s="469" t="n">
        <v>0</v>
      </c>
      <c r="BX36" s="469"/>
      <c r="BY36" s="469"/>
      <c r="BZ36" s="469"/>
      <c r="CA36" s="469"/>
      <c r="CB36" s="469"/>
      <c r="CC36" s="469"/>
      <c r="CD36" s="469"/>
      <c r="CE36" s="469" t="n">
        <v>0</v>
      </c>
      <c r="CF36" s="469"/>
      <c r="CG36" s="469"/>
      <c r="CH36" s="469"/>
      <c r="CI36" s="469"/>
      <c r="CJ36" s="469"/>
      <c r="CK36" s="469"/>
      <c r="CL36" s="469"/>
      <c r="CM36" s="469"/>
      <c r="CN36" s="469" t="n">
        <v>0</v>
      </c>
      <c r="CO36" s="469"/>
      <c r="CP36" s="469"/>
      <c r="CQ36" s="469"/>
      <c r="CR36" s="469"/>
      <c r="CS36" s="469"/>
      <c r="CT36" s="469"/>
      <c r="CU36" s="469"/>
      <c r="CV36" s="470" t="n">
        <f aca="false">SUM(AQ36:CU36)</f>
        <v>74433.535890411</v>
      </c>
      <c r="CW36" s="470"/>
      <c r="CX36" s="470"/>
      <c r="CY36" s="470"/>
      <c r="CZ36" s="470"/>
      <c r="DA36" s="470"/>
      <c r="DB36" s="470"/>
      <c r="DC36" s="470"/>
      <c r="DD36" s="470"/>
      <c r="DE36" s="470"/>
    </row>
    <row r="37" s="107" customFormat="true" ht="23.25" hidden="false" customHeight="true" outlineLevel="0" collapsed="false">
      <c r="A37" s="463" t="s">
        <v>1301</v>
      </c>
      <c r="B37" s="463"/>
      <c r="C37" s="463"/>
      <c r="D37" s="463"/>
      <c r="E37" s="463"/>
      <c r="F37" s="463"/>
      <c r="G37" s="463"/>
      <c r="H37" s="463"/>
      <c r="I37" s="463"/>
      <c r="J37" s="463"/>
      <c r="K37" s="463"/>
      <c r="L37" s="463"/>
      <c r="M37" s="463"/>
      <c r="N37" s="463"/>
      <c r="O37" s="463"/>
      <c r="P37" s="464" t="s">
        <v>1302</v>
      </c>
      <c r="Q37" s="464"/>
      <c r="R37" s="464"/>
      <c r="S37" s="464"/>
      <c r="T37" s="464"/>
      <c r="U37" s="464"/>
      <c r="V37" s="464"/>
      <c r="W37" s="464"/>
      <c r="X37" s="464"/>
      <c r="Y37" s="464"/>
      <c r="Z37" s="464"/>
      <c r="AA37" s="464"/>
      <c r="AB37" s="464"/>
      <c r="AC37" s="464"/>
      <c r="AD37" s="465"/>
      <c r="AE37" s="465"/>
      <c r="AF37" s="465"/>
      <c r="AG37" s="466" t="n">
        <v>1</v>
      </c>
      <c r="AH37" s="466"/>
      <c r="AI37" s="466"/>
      <c r="AJ37" s="466"/>
      <c r="AK37" s="467" t="n">
        <v>10688.29</v>
      </c>
      <c r="AL37" s="467"/>
      <c r="AM37" s="467"/>
      <c r="AN37" s="467"/>
      <c r="AO37" s="467"/>
      <c r="AP37" s="467"/>
      <c r="AQ37" s="468" t="n">
        <f aca="false">AG37*AK37*12</f>
        <v>128259.48</v>
      </c>
      <c r="AR37" s="468"/>
      <c r="AS37" s="468"/>
      <c r="AT37" s="468"/>
      <c r="AU37" s="468"/>
      <c r="AV37" s="468"/>
      <c r="AW37" s="468"/>
      <c r="AX37" s="468"/>
      <c r="AY37" s="469" t="n">
        <v>0</v>
      </c>
      <c r="AZ37" s="469"/>
      <c r="BA37" s="469"/>
      <c r="BB37" s="469"/>
      <c r="BC37" s="469"/>
      <c r="BD37" s="469"/>
      <c r="BE37" s="469"/>
      <c r="BF37" s="469"/>
      <c r="BG37" s="469" t="n">
        <v>0</v>
      </c>
      <c r="BH37" s="469"/>
      <c r="BI37" s="469"/>
      <c r="BJ37" s="469"/>
      <c r="BK37" s="469"/>
      <c r="BL37" s="469"/>
      <c r="BM37" s="469"/>
      <c r="BN37" s="469"/>
      <c r="BO37" s="469" t="n">
        <f aca="false">AQ37/365*50</f>
        <v>17569.7917808219</v>
      </c>
      <c r="BP37" s="469"/>
      <c r="BQ37" s="469"/>
      <c r="BR37" s="469"/>
      <c r="BS37" s="469"/>
      <c r="BT37" s="469"/>
      <c r="BU37" s="469"/>
      <c r="BV37" s="469"/>
      <c r="BW37" s="469" t="n">
        <v>0</v>
      </c>
      <c r="BX37" s="469"/>
      <c r="BY37" s="469"/>
      <c r="BZ37" s="469"/>
      <c r="CA37" s="469"/>
      <c r="CB37" s="469"/>
      <c r="CC37" s="469"/>
      <c r="CD37" s="469"/>
      <c r="CE37" s="469" t="n">
        <v>0</v>
      </c>
      <c r="CF37" s="469"/>
      <c r="CG37" s="469"/>
      <c r="CH37" s="469"/>
      <c r="CI37" s="469"/>
      <c r="CJ37" s="469"/>
      <c r="CK37" s="469"/>
      <c r="CL37" s="469"/>
      <c r="CM37" s="469"/>
      <c r="CN37" s="469" t="n">
        <v>0</v>
      </c>
      <c r="CO37" s="469"/>
      <c r="CP37" s="469"/>
      <c r="CQ37" s="469"/>
      <c r="CR37" s="469"/>
      <c r="CS37" s="469"/>
      <c r="CT37" s="469"/>
      <c r="CU37" s="469"/>
      <c r="CV37" s="470" t="n">
        <f aca="false">SUM(AQ37:CU37)</f>
        <v>145829.271780822</v>
      </c>
      <c r="CW37" s="470"/>
      <c r="CX37" s="470"/>
      <c r="CY37" s="470"/>
      <c r="CZ37" s="470"/>
      <c r="DA37" s="470"/>
      <c r="DB37" s="470"/>
      <c r="DC37" s="470"/>
      <c r="DD37" s="470"/>
      <c r="DE37" s="470"/>
      <c r="DS37" s="471"/>
    </row>
    <row r="38" s="107" customFormat="true" ht="23.25" hidden="false" customHeight="true" outlineLevel="0" collapsed="false">
      <c r="A38" s="463" t="s">
        <v>1303</v>
      </c>
      <c r="B38" s="463"/>
      <c r="C38" s="463"/>
      <c r="D38" s="463"/>
      <c r="E38" s="463"/>
      <c r="F38" s="463"/>
      <c r="G38" s="463"/>
      <c r="H38" s="463"/>
      <c r="I38" s="463"/>
      <c r="J38" s="463"/>
      <c r="K38" s="463"/>
      <c r="L38" s="463"/>
      <c r="M38" s="463"/>
      <c r="N38" s="463"/>
      <c r="O38" s="463"/>
      <c r="P38" s="464" t="s">
        <v>1302</v>
      </c>
      <c r="Q38" s="464"/>
      <c r="R38" s="464"/>
      <c r="S38" s="464"/>
      <c r="T38" s="464"/>
      <c r="U38" s="464"/>
      <c r="V38" s="464"/>
      <c r="W38" s="464"/>
      <c r="X38" s="464"/>
      <c r="Y38" s="464"/>
      <c r="Z38" s="464"/>
      <c r="AA38" s="464"/>
      <c r="AB38" s="464"/>
      <c r="AC38" s="464"/>
      <c r="AD38" s="465"/>
      <c r="AE38" s="465"/>
      <c r="AF38" s="465"/>
      <c r="AG38" s="466" t="n">
        <v>1</v>
      </c>
      <c r="AH38" s="466"/>
      <c r="AI38" s="466"/>
      <c r="AJ38" s="466"/>
      <c r="AK38" s="467" t="n">
        <v>6988.43</v>
      </c>
      <c r="AL38" s="467"/>
      <c r="AM38" s="467"/>
      <c r="AN38" s="467"/>
      <c r="AO38" s="467"/>
      <c r="AP38" s="467"/>
      <c r="AQ38" s="468" t="n">
        <f aca="false">AG38*AK38*12</f>
        <v>83861.16</v>
      </c>
      <c r="AR38" s="468"/>
      <c r="AS38" s="468"/>
      <c r="AT38" s="468"/>
      <c r="AU38" s="468"/>
      <c r="AV38" s="468"/>
      <c r="AW38" s="468"/>
      <c r="AX38" s="468"/>
      <c r="AY38" s="469" t="n">
        <v>0</v>
      </c>
      <c r="AZ38" s="469"/>
      <c r="BA38" s="469"/>
      <c r="BB38" s="469"/>
      <c r="BC38" s="469"/>
      <c r="BD38" s="469"/>
      <c r="BE38" s="469"/>
      <c r="BF38" s="469"/>
      <c r="BG38" s="469" t="n">
        <v>0</v>
      </c>
      <c r="BH38" s="469"/>
      <c r="BI38" s="469"/>
      <c r="BJ38" s="469"/>
      <c r="BK38" s="469"/>
      <c r="BL38" s="469"/>
      <c r="BM38" s="469"/>
      <c r="BN38" s="469"/>
      <c r="BO38" s="469" t="n">
        <f aca="false">AQ38/365*50</f>
        <v>11487.8301369863</v>
      </c>
      <c r="BP38" s="469"/>
      <c r="BQ38" s="469"/>
      <c r="BR38" s="469"/>
      <c r="BS38" s="469"/>
      <c r="BT38" s="469"/>
      <c r="BU38" s="469"/>
      <c r="BV38" s="469"/>
      <c r="BW38" s="469" t="n">
        <v>0</v>
      </c>
      <c r="BX38" s="469"/>
      <c r="BY38" s="469"/>
      <c r="BZ38" s="469"/>
      <c r="CA38" s="469"/>
      <c r="CB38" s="469"/>
      <c r="CC38" s="469"/>
      <c r="CD38" s="469"/>
      <c r="CE38" s="469" t="n">
        <v>0</v>
      </c>
      <c r="CF38" s="469"/>
      <c r="CG38" s="469"/>
      <c r="CH38" s="469"/>
      <c r="CI38" s="469"/>
      <c r="CJ38" s="469"/>
      <c r="CK38" s="469"/>
      <c r="CL38" s="469"/>
      <c r="CM38" s="469"/>
      <c r="CN38" s="469" t="n">
        <v>0</v>
      </c>
      <c r="CO38" s="469"/>
      <c r="CP38" s="469"/>
      <c r="CQ38" s="469"/>
      <c r="CR38" s="469"/>
      <c r="CS38" s="469"/>
      <c r="CT38" s="469"/>
      <c r="CU38" s="469"/>
      <c r="CV38" s="470" t="n">
        <f aca="false">SUM(AQ38:CU38)</f>
        <v>95348.9901369863</v>
      </c>
      <c r="CW38" s="470"/>
      <c r="CX38" s="470"/>
      <c r="CY38" s="470"/>
      <c r="CZ38" s="470"/>
      <c r="DA38" s="470"/>
      <c r="DB38" s="470"/>
      <c r="DC38" s="470"/>
      <c r="DD38" s="470"/>
      <c r="DE38" s="470"/>
    </row>
    <row r="39" s="107" customFormat="true" ht="23.25" hidden="false" customHeight="true" outlineLevel="0" collapsed="false">
      <c r="A39" s="463" t="s">
        <v>1304</v>
      </c>
      <c r="B39" s="463"/>
      <c r="C39" s="463"/>
      <c r="D39" s="463"/>
      <c r="E39" s="463"/>
      <c r="F39" s="463"/>
      <c r="G39" s="463"/>
      <c r="H39" s="463"/>
      <c r="I39" s="463"/>
      <c r="J39" s="463"/>
      <c r="K39" s="463"/>
      <c r="L39" s="463"/>
      <c r="M39" s="463"/>
      <c r="N39" s="463"/>
      <c r="O39" s="463"/>
      <c r="P39" s="464" t="s">
        <v>1305</v>
      </c>
      <c r="Q39" s="464"/>
      <c r="R39" s="464"/>
      <c r="S39" s="464"/>
      <c r="T39" s="464"/>
      <c r="U39" s="464"/>
      <c r="V39" s="464"/>
      <c r="W39" s="464"/>
      <c r="X39" s="464"/>
      <c r="Y39" s="464"/>
      <c r="Z39" s="464"/>
      <c r="AA39" s="464"/>
      <c r="AB39" s="464"/>
      <c r="AC39" s="464"/>
      <c r="AD39" s="465"/>
      <c r="AE39" s="465"/>
      <c r="AF39" s="465"/>
      <c r="AG39" s="466" t="n">
        <v>1</v>
      </c>
      <c r="AH39" s="466"/>
      <c r="AI39" s="466"/>
      <c r="AJ39" s="466"/>
      <c r="AK39" s="467" t="n">
        <v>10134.7</v>
      </c>
      <c r="AL39" s="467"/>
      <c r="AM39" s="467"/>
      <c r="AN39" s="467"/>
      <c r="AO39" s="467"/>
      <c r="AP39" s="467"/>
      <c r="AQ39" s="468" t="n">
        <f aca="false">AG39*AK39*12</f>
        <v>121616.4</v>
      </c>
      <c r="AR39" s="468"/>
      <c r="AS39" s="468"/>
      <c r="AT39" s="468"/>
      <c r="AU39" s="468"/>
      <c r="AV39" s="468"/>
      <c r="AW39" s="468"/>
      <c r="AX39" s="468"/>
      <c r="AY39" s="469" t="n">
        <v>0</v>
      </c>
      <c r="AZ39" s="469"/>
      <c r="BA39" s="469"/>
      <c r="BB39" s="469"/>
      <c r="BC39" s="469"/>
      <c r="BD39" s="469"/>
      <c r="BE39" s="469"/>
      <c r="BF39" s="469"/>
      <c r="BG39" s="469" t="n">
        <v>0</v>
      </c>
      <c r="BH39" s="469"/>
      <c r="BI39" s="469"/>
      <c r="BJ39" s="469"/>
      <c r="BK39" s="469"/>
      <c r="BL39" s="469"/>
      <c r="BM39" s="469"/>
      <c r="BN39" s="469"/>
      <c r="BO39" s="469" t="n">
        <f aca="false">AQ39/365*50</f>
        <v>16659.7808219178</v>
      </c>
      <c r="BP39" s="469"/>
      <c r="BQ39" s="469"/>
      <c r="BR39" s="469"/>
      <c r="BS39" s="469"/>
      <c r="BT39" s="469"/>
      <c r="BU39" s="469"/>
      <c r="BV39" s="469"/>
      <c r="BW39" s="469" t="n">
        <v>0</v>
      </c>
      <c r="BX39" s="469"/>
      <c r="BY39" s="469"/>
      <c r="BZ39" s="469"/>
      <c r="CA39" s="469"/>
      <c r="CB39" s="469"/>
      <c r="CC39" s="469"/>
      <c r="CD39" s="469"/>
      <c r="CE39" s="469" t="n">
        <v>0</v>
      </c>
      <c r="CF39" s="469"/>
      <c r="CG39" s="469"/>
      <c r="CH39" s="469"/>
      <c r="CI39" s="469"/>
      <c r="CJ39" s="469"/>
      <c r="CK39" s="469"/>
      <c r="CL39" s="469"/>
      <c r="CM39" s="469"/>
      <c r="CN39" s="469" t="n">
        <v>0</v>
      </c>
      <c r="CO39" s="469"/>
      <c r="CP39" s="469"/>
      <c r="CQ39" s="469"/>
      <c r="CR39" s="469"/>
      <c r="CS39" s="469"/>
      <c r="CT39" s="469"/>
      <c r="CU39" s="469"/>
      <c r="CV39" s="470" t="n">
        <f aca="false">SUM(AQ39:CU39)</f>
        <v>138276.180821918</v>
      </c>
      <c r="CW39" s="470"/>
      <c r="CX39" s="470"/>
      <c r="CY39" s="470"/>
      <c r="CZ39" s="470"/>
      <c r="DA39" s="470"/>
      <c r="DB39" s="470"/>
      <c r="DC39" s="470"/>
      <c r="DD39" s="470"/>
      <c r="DE39" s="470"/>
    </row>
    <row r="40" s="107" customFormat="true" ht="23.25" hidden="false" customHeight="true" outlineLevel="0" collapsed="false">
      <c r="A40" s="463" t="s">
        <v>1306</v>
      </c>
      <c r="B40" s="463"/>
      <c r="C40" s="463"/>
      <c r="D40" s="463"/>
      <c r="E40" s="463"/>
      <c r="F40" s="463"/>
      <c r="G40" s="463"/>
      <c r="H40" s="463"/>
      <c r="I40" s="463"/>
      <c r="J40" s="463"/>
      <c r="K40" s="463"/>
      <c r="L40" s="463"/>
      <c r="M40" s="463"/>
      <c r="N40" s="463"/>
      <c r="O40" s="463"/>
      <c r="P40" s="464" t="s">
        <v>1305</v>
      </c>
      <c r="Q40" s="464"/>
      <c r="R40" s="464"/>
      <c r="S40" s="464"/>
      <c r="T40" s="464"/>
      <c r="U40" s="464"/>
      <c r="V40" s="464"/>
      <c r="W40" s="464"/>
      <c r="X40" s="464"/>
      <c r="Y40" s="464"/>
      <c r="Z40" s="464"/>
      <c r="AA40" s="464"/>
      <c r="AB40" s="464"/>
      <c r="AC40" s="464"/>
      <c r="AD40" s="465"/>
      <c r="AE40" s="465"/>
      <c r="AF40" s="465"/>
      <c r="AG40" s="466" t="n">
        <v>1</v>
      </c>
      <c r="AH40" s="466"/>
      <c r="AI40" s="466"/>
      <c r="AJ40" s="466"/>
      <c r="AK40" s="467" t="n">
        <v>6937.36</v>
      </c>
      <c r="AL40" s="467"/>
      <c r="AM40" s="467"/>
      <c r="AN40" s="467"/>
      <c r="AO40" s="467"/>
      <c r="AP40" s="467"/>
      <c r="AQ40" s="468" t="n">
        <f aca="false">AG40*AK40*12</f>
        <v>83248.32</v>
      </c>
      <c r="AR40" s="468"/>
      <c r="AS40" s="468"/>
      <c r="AT40" s="468"/>
      <c r="AU40" s="468"/>
      <c r="AV40" s="468"/>
      <c r="AW40" s="468"/>
      <c r="AX40" s="468"/>
      <c r="AY40" s="469" t="n">
        <v>0</v>
      </c>
      <c r="AZ40" s="469"/>
      <c r="BA40" s="469"/>
      <c r="BB40" s="469"/>
      <c r="BC40" s="469"/>
      <c r="BD40" s="469"/>
      <c r="BE40" s="469"/>
      <c r="BF40" s="469"/>
      <c r="BG40" s="469" t="n">
        <v>0</v>
      </c>
      <c r="BH40" s="469"/>
      <c r="BI40" s="469"/>
      <c r="BJ40" s="469"/>
      <c r="BK40" s="469"/>
      <c r="BL40" s="469"/>
      <c r="BM40" s="469"/>
      <c r="BN40" s="469"/>
      <c r="BO40" s="469" t="n">
        <f aca="false">AQ40/365*50</f>
        <v>11403.8794520548</v>
      </c>
      <c r="BP40" s="469"/>
      <c r="BQ40" s="469"/>
      <c r="BR40" s="469"/>
      <c r="BS40" s="469"/>
      <c r="BT40" s="469"/>
      <c r="BU40" s="469"/>
      <c r="BV40" s="469"/>
      <c r="BW40" s="469" t="n">
        <v>0</v>
      </c>
      <c r="BX40" s="469"/>
      <c r="BY40" s="469"/>
      <c r="BZ40" s="469"/>
      <c r="CA40" s="469"/>
      <c r="CB40" s="469"/>
      <c r="CC40" s="469"/>
      <c r="CD40" s="469"/>
      <c r="CE40" s="469" t="n">
        <v>0</v>
      </c>
      <c r="CF40" s="469"/>
      <c r="CG40" s="469"/>
      <c r="CH40" s="469"/>
      <c r="CI40" s="469"/>
      <c r="CJ40" s="469"/>
      <c r="CK40" s="469"/>
      <c r="CL40" s="469"/>
      <c r="CM40" s="469"/>
      <c r="CN40" s="469" t="n">
        <v>0</v>
      </c>
      <c r="CO40" s="469"/>
      <c r="CP40" s="469"/>
      <c r="CQ40" s="469"/>
      <c r="CR40" s="469"/>
      <c r="CS40" s="469"/>
      <c r="CT40" s="469"/>
      <c r="CU40" s="469"/>
      <c r="CV40" s="470" t="n">
        <f aca="false">SUM(AQ40:CU40)</f>
        <v>94652.1994520548</v>
      </c>
      <c r="CW40" s="470"/>
      <c r="CX40" s="470"/>
      <c r="CY40" s="470"/>
      <c r="CZ40" s="470"/>
      <c r="DA40" s="470"/>
      <c r="DB40" s="470"/>
      <c r="DC40" s="470"/>
      <c r="DD40" s="470"/>
      <c r="DE40" s="470"/>
    </row>
    <row r="41" s="107" customFormat="true" ht="23.25" hidden="false" customHeight="true" outlineLevel="0" collapsed="false">
      <c r="A41" s="463" t="s">
        <v>1307</v>
      </c>
      <c r="B41" s="463"/>
      <c r="C41" s="463"/>
      <c r="D41" s="463"/>
      <c r="E41" s="463"/>
      <c r="F41" s="463"/>
      <c r="G41" s="463"/>
      <c r="H41" s="463"/>
      <c r="I41" s="463"/>
      <c r="J41" s="463"/>
      <c r="K41" s="463"/>
      <c r="L41" s="463"/>
      <c r="M41" s="463"/>
      <c r="N41" s="463"/>
      <c r="O41" s="463"/>
      <c r="P41" s="464" t="s">
        <v>1308</v>
      </c>
      <c r="Q41" s="464"/>
      <c r="R41" s="464"/>
      <c r="S41" s="464"/>
      <c r="T41" s="464"/>
      <c r="U41" s="464"/>
      <c r="V41" s="464"/>
      <c r="W41" s="464"/>
      <c r="X41" s="464"/>
      <c r="Y41" s="464"/>
      <c r="Z41" s="464"/>
      <c r="AA41" s="464"/>
      <c r="AB41" s="464"/>
      <c r="AC41" s="464"/>
      <c r="AD41" s="465"/>
      <c r="AE41" s="465"/>
      <c r="AF41" s="465"/>
      <c r="AG41" s="466" t="n">
        <v>1</v>
      </c>
      <c r="AH41" s="466"/>
      <c r="AI41" s="466"/>
      <c r="AJ41" s="466"/>
      <c r="AK41" s="467" t="n">
        <v>10134.7</v>
      </c>
      <c r="AL41" s="467"/>
      <c r="AM41" s="467"/>
      <c r="AN41" s="467"/>
      <c r="AO41" s="467"/>
      <c r="AP41" s="467"/>
      <c r="AQ41" s="468" t="n">
        <f aca="false">AG41*AK41*12</f>
        <v>121616.4</v>
      </c>
      <c r="AR41" s="468"/>
      <c r="AS41" s="468"/>
      <c r="AT41" s="468"/>
      <c r="AU41" s="468"/>
      <c r="AV41" s="468"/>
      <c r="AW41" s="468"/>
      <c r="AX41" s="468"/>
      <c r="AY41" s="469" t="n">
        <v>0</v>
      </c>
      <c r="AZ41" s="469"/>
      <c r="BA41" s="469"/>
      <c r="BB41" s="469"/>
      <c r="BC41" s="469"/>
      <c r="BD41" s="469"/>
      <c r="BE41" s="469"/>
      <c r="BF41" s="469"/>
      <c r="BG41" s="469" t="n">
        <v>0</v>
      </c>
      <c r="BH41" s="469"/>
      <c r="BI41" s="469"/>
      <c r="BJ41" s="469"/>
      <c r="BK41" s="469"/>
      <c r="BL41" s="469"/>
      <c r="BM41" s="469"/>
      <c r="BN41" s="469"/>
      <c r="BO41" s="469" t="n">
        <f aca="false">AQ41/365*50</f>
        <v>16659.7808219178</v>
      </c>
      <c r="BP41" s="469"/>
      <c r="BQ41" s="469"/>
      <c r="BR41" s="469"/>
      <c r="BS41" s="469"/>
      <c r="BT41" s="469"/>
      <c r="BU41" s="469"/>
      <c r="BV41" s="469"/>
      <c r="BW41" s="469" t="n">
        <v>0</v>
      </c>
      <c r="BX41" s="469"/>
      <c r="BY41" s="469"/>
      <c r="BZ41" s="469"/>
      <c r="CA41" s="469"/>
      <c r="CB41" s="469"/>
      <c r="CC41" s="469"/>
      <c r="CD41" s="469"/>
      <c r="CE41" s="469" t="n">
        <v>0</v>
      </c>
      <c r="CF41" s="469"/>
      <c r="CG41" s="469"/>
      <c r="CH41" s="469"/>
      <c r="CI41" s="469"/>
      <c r="CJ41" s="469"/>
      <c r="CK41" s="469"/>
      <c r="CL41" s="469"/>
      <c r="CM41" s="469"/>
      <c r="CN41" s="469" t="n">
        <v>0</v>
      </c>
      <c r="CO41" s="469"/>
      <c r="CP41" s="469"/>
      <c r="CQ41" s="469"/>
      <c r="CR41" s="469"/>
      <c r="CS41" s="469"/>
      <c r="CT41" s="469"/>
      <c r="CU41" s="469"/>
      <c r="CV41" s="470" t="n">
        <f aca="false">SUM(AQ41:CU41)</f>
        <v>138276.180821918</v>
      </c>
      <c r="CW41" s="470"/>
      <c r="CX41" s="470"/>
      <c r="CY41" s="470"/>
      <c r="CZ41" s="470"/>
      <c r="DA41" s="470"/>
      <c r="DB41" s="470"/>
      <c r="DC41" s="470"/>
      <c r="DD41" s="470"/>
      <c r="DE41" s="470"/>
    </row>
    <row r="42" s="107" customFormat="true" ht="23.25" hidden="false" customHeight="true" outlineLevel="0" collapsed="false">
      <c r="A42" s="463" t="s">
        <v>1309</v>
      </c>
      <c r="B42" s="463"/>
      <c r="C42" s="463"/>
      <c r="D42" s="463"/>
      <c r="E42" s="463"/>
      <c r="F42" s="463"/>
      <c r="G42" s="463"/>
      <c r="H42" s="463"/>
      <c r="I42" s="463"/>
      <c r="J42" s="463"/>
      <c r="K42" s="463"/>
      <c r="L42" s="463"/>
      <c r="M42" s="463"/>
      <c r="N42" s="463"/>
      <c r="O42" s="463"/>
      <c r="P42" s="464" t="s">
        <v>1308</v>
      </c>
      <c r="Q42" s="464"/>
      <c r="R42" s="464"/>
      <c r="S42" s="464"/>
      <c r="T42" s="464"/>
      <c r="U42" s="464"/>
      <c r="V42" s="464"/>
      <c r="W42" s="464"/>
      <c r="X42" s="464"/>
      <c r="Y42" s="464"/>
      <c r="Z42" s="464"/>
      <c r="AA42" s="464"/>
      <c r="AB42" s="464"/>
      <c r="AC42" s="464"/>
      <c r="AD42" s="465"/>
      <c r="AE42" s="465"/>
      <c r="AF42" s="465"/>
      <c r="AG42" s="466" t="n">
        <v>1</v>
      </c>
      <c r="AH42" s="466"/>
      <c r="AI42" s="466"/>
      <c r="AJ42" s="466"/>
      <c r="AK42" s="467" t="n">
        <v>6119.76</v>
      </c>
      <c r="AL42" s="467"/>
      <c r="AM42" s="467"/>
      <c r="AN42" s="467"/>
      <c r="AO42" s="467"/>
      <c r="AP42" s="467"/>
      <c r="AQ42" s="468" t="n">
        <f aca="false">AG42*AK42*12</f>
        <v>73437.12</v>
      </c>
      <c r="AR42" s="468"/>
      <c r="AS42" s="468"/>
      <c r="AT42" s="468"/>
      <c r="AU42" s="468"/>
      <c r="AV42" s="468"/>
      <c r="AW42" s="468"/>
      <c r="AX42" s="468"/>
      <c r="AY42" s="469" t="n">
        <v>0</v>
      </c>
      <c r="AZ42" s="469"/>
      <c r="BA42" s="469"/>
      <c r="BB42" s="469"/>
      <c r="BC42" s="469"/>
      <c r="BD42" s="469"/>
      <c r="BE42" s="469"/>
      <c r="BF42" s="469"/>
      <c r="BG42" s="469" t="n">
        <v>0</v>
      </c>
      <c r="BH42" s="469"/>
      <c r="BI42" s="469"/>
      <c r="BJ42" s="469"/>
      <c r="BK42" s="469"/>
      <c r="BL42" s="469"/>
      <c r="BM42" s="469"/>
      <c r="BN42" s="469"/>
      <c r="BO42" s="469" t="n">
        <f aca="false">AQ42/365*50</f>
        <v>10059.8794520548</v>
      </c>
      <c r="BP42" s="469"/>
      <c r="BQ42" s="469"/>
      <c r="BR42" s="469"/>
      <c r="BS42" s="469"/>
      <c r="BT42" s="469"/>
      <c r="BU42" s="469"/>
      <c r="BV42" s="469"/>
      <c r="BW42" s="469" t="n">
        <v>0</v>
      </c>
      <c r="BX42" s="469"/>
      <c r="BY42" s="469"/>
      <c r="BZ42" s="469"/>
      <c r="CA42" s="469"/>
      <c r="CB42" s="469"/>
      <c r="CC42" s="469"/>
      <c r="CD42" s="469"/>
      <c r="CE42" s="469" t="n">
        <v>0</v>
      </c>
      <c r="CF42" s="469"/>
      <c r="CG42" s="469"/>
      <c r="CH42" s="469"/>
      <c r="CI42" s="469"/>
      <c r="CJ42" s="469"/>
      <c r="CK42" s="469"/>
      <c r="CL42" s="469"/>
      <c r="CM42" s="469"/>
      <c r="CN42" s="469" t="n">
        <v>0</v>
      </c>
      <c r="CO42" s="469"/>
      <c r="CP42" s="469"/>
      <c r="CQ42" s="469"/>
      <c r="CR42" s="469"/>
      <c r="CS42" s="469"/>
      <c r="CT42" s="469"/>
      <c r="CU42" s="469"/>
      <c r="CV42" s="470" t="n">
        <f aca="false">SUM(AQ42:CU42)</f>
        <v>83496.9994520548</v>
      </c>
      <c r="CW42" s="470"/>
      <c r="CX42" s="470"/>
      <c r="CY42" s="470"/>
      <c r="CZ42" s="470"/>
      <c r="DA42" s="470"/>
      <c r="DB42" s="470"/>
      <c r="DC42" s="470"/>
      <c r="DD42" s="470"/>
      <c r="DE42" s="470"/>
    </row>
    <row r="43" s="107" customFormat="true" ht="23.25" hidden="false" customHeight="true" outlineLevel="0" collapsed="false">
      <c r="A43" s="463" t="s">
        <v>1310</v>
      </c>
      <c r="B43" s="463"/>
      <c r="C43" s="463"/>
      <c r="D43" s="463"/>
      <c r="E43" s="463"/>
      <c r="F43" s="463"/>
      <c r="G43" s="463"/>
      <c r="H43" s="463"/>
      <c r="I43" s="463"/>
      <c r="J43" s="463"/>
      <c r="K43" s="463"/>
      <c r="L43" s="463"/>
      <c r="M43" s="463"/>
      <c r="N43" s="463"/>
      <c r="O43" s="463"/>
      <c r="P43" s="464" t="s">
        <v>1308</v>
      </c>
      <c r="Q43" s="464"/>
      <c r="R43" s="464"/>
      <c r="S43" s="464"/>
      <c r="T43" s="464"/>
      <c r="U43" s="464"/>
      <c r="V43" s="464"/>
      <c r="W43" s="464"/>
      <c r="X43" s="464"/>
      <c r="Y43" s="464"/>
      <c r="Z43" s="464"/>
      <c r="AA43" s="464"/>
      <c r="AB43" s="464"/>
      <c r="AC43" s="464"/>
      <c r="AD43" s="465"/>
      <c r="AE43" s="465"/>
      <c r="AF43" s="465"/>
      <c r="AG43" s="466" t="n">
        <v>1</v>
      </c>
      <c r="AH43" s="466"/>
      <c r="AI43" s="466"/>
      <c r="AJ43" s="466"/>
      <c r="AK43" s="467" t="n">
        <v>4134.77</v>
      </c>
      <c r="AL43" s="467"/>
      <c r="AM43" s="467"/>
      <c r="AN43" s="467"/>
      <c r="AO43" s="467"/>
      <c r="AP43" s="467"/>
      <c r="AQ43" s="468" t="n">
        <f aca="false">AG43*AK43*12</f>
        <v>49617.24</v>
      </c>
      <c r="AR43" s="468"/>
      <c r="AS43" s="468"/>
      <c r="AT43" s="468"/>
      <c r="AU43" s="468"/>
      <c r="AV43" s="468"/>
      <c r="AW43" s="468"/>
      <c r="AX43" s="468"/>
      <c r="AY43" s="469" t="n">
        <v>0</v>
      </c>
      <c r="AZ43" s="469"/>
      <c r="BA43" s="469"/>
      <c r="BB43" s="469"/>
      <c r="BC43" s="469"/>
      <c r="BD43" s="469"/>
      <c r="BE43" s="469"/>
      <c r="BF43" s="469"/>
      <c r="BG43" s="469" t="n">
        <v>0</v>
      </c>
      <c r="BH43" s="469"/>
      <c r="BI43" s="469"/>
      <c r="BJ43" s="469"/>
      <c r="BK43" s="469"/>
      <c r="BL43" s="469"/>
      <c r="BM43" s="469"/>
      <c r="BN43" s="469"/>
      <c r="BO43" s="469" t="n">
        <f aca="false">AQ43/365*50</f>
        <v>6796.88219178082</v>
      </c>
      <c r="BP43" s="469"/>
      <c r="BQ43" s="469"/>
      <c r="BR43" s="469"/>
      <c r="BS43" s="469"/>
      <c r="BT43" s="469"/>
      <c r="BU43" s="469"/>
      <c r="BV43" s="469"/>
      <c r="BW43" s="469" t="n">
        <v>0</v>
      </c>
      <c r="BX43" s="469"/>
      <c r="BY43" s="469"/>
      <c r="BZ43" s="469"/>
      <c r="CA43" s="469"/>
      <c r="CB43" s="469"/>
      <c r="CC43" s="469"/>
      <c r="CD43" s="469"/>
      <c r="CE43" s="469" t="n">
        <v>0</v>
      </c>
      <c r="CF43" s="469"/>
      <c r="CG43" s="469"/>
      <c r="CH43" s="469"/>
      <c r="CI43" s="469"/>
      <c r="CJ43" s="469"/>
      <c r="CK43" s="469"/>
      <c r="CL43" s="469"/>
      <c r="CM43" s="469"/>
      <c r="CN43" s="469" t="n">
        <v>0</v>
      </c>
      <c r="CO43" s="469"/>
      <c r="CP43" s="469"/>
      <c r="CQ43" s="469"/>
      <c r="CR43" s="469"/>
      <c r="CS43" s="469"/>
      <c r="CT43" s="469"/>
      <c r="CU43" s="469"/>
      <c r="CV43" s="470" t="n">
        <f aca="false">SUM(AQ43:CU43)</f>
        <v>56414.1221917808</v>
      </c>
      <c r="CW43" s="470"/>
      <c r="CX43" s="470"/>
      <c r="CY43" s="470"/>
      <c r="CZ43" s="470"/>
      <c r="DA43" s="470"/>
      <c r="DB43" s="470"/>
      <c r="DC43" s="470"/>
      <c r="DD43" s="470"/>
      <c r="DE43" s="470"/>
    </row>
    <row r="44" s="107" customFormat="true" ht="23.25" hidden="false" customHeight="true" outlineLevel="0" collapsed="false">
      <c r="A44" s="463" t="s">
        <v>1311</v>
      </c>
      <c r="B44" s="463"/>
      <c r="C44" s="463"/>
      <c r="D44" s="463"/>
      <c r="E44" s="463"/>
      <c r="F44" s="463"/>
      <c r="G44" s="463"/>
      <c r="H44" s="463"/>
      <c r="I44" s="463"/>
      <c r="J44" s="463"/>
      <c r="K44" s="463"/>
      <c r="L44" s="463"/>
      <c r="M44" s="463"/>
      <c r="N44" s="463"/>
      <c r="O44" s="463"/>
      <c r="P44" s="464" t="s">
        <v>1308</v>
      </c>
      <c r="Q44" s="464"/>
      <c r="R44" s="464"/>
      <c r="S44" s="464"/>
      <c r="T44" s="464"/>
      <c r="U44" s="464"/>
      <c r="V44" s="464"/>
      <c r="W44" s="464"/>
      <c r="X44" s="464"/>
      <c r="Y44" s="464"/>
      <c r="Z44" s="464"/>
      <c r="AA44" s="464"/>
      <c r="AB44" s="464"/>
      <c r="AC44" s="464"/>
      <c r="AD44" s="465"/>
      <c r="AE44" s="465"/>
      <c r="AF44" s="465"/>
      <c r="AG44" s="466" t="n">
        <v>1</v>
      </c>
      <c r="AH44" s="466"/>
      <c r="AI44" s="466"/>
      <c r="AJ44" s="466"/>
      <c r="AK44" s="467" t="n">
        <v>7219.89</v>
      </c>
      <c r="AL44" s="467"/>
      <c r="AM44" s="467"/>
      <c r="AN44" s="467"/>
      <c r="AO44" s="467"/>
      <c r="AP44" s="467"/>
      <c r="AQ44" s="468" t="n">
        <f aca="false">AG44*AK44*12</f>
        <v>86638.68</v>
      </c>
      <c r="AR44" s="468"/>
      <c r="AS44" s="468"/>
      <c r="AT44" s="468"/>
      <c r="AU44" s="468"/>
      <c r="AV44" s="468"/>
      <c r="AW44" s="468"/>
      <c r="AX44" s="468"/>
      <c r="AY44" s="469" t="n">
        <v>0</v>
      </c>
      <c r="AZ44" s="469"/>
      <c r="BA44" s="469"/>
      <c r="BB44" s="469"/>
      <c r="BC44" s="469"/>
      <c r="BD44" s="469"/>
      <c r="BE44" s="469"/>
      <c r="BF44" s="469"/>
      <c r="BG44" s="469" t="n">
        <v>0</v>
      </c>
      <c r="BH44" s="469"/>
      <c r="BI44" s="469"/>
      <c r="BJ44" s="469"/>
      <c r="BK44" s="469"/>
      <c r="BL44" s="469"/>
      <c r="BM44" s="469"/>
      <c r="BN44" s="469"/>
      <c r="BO44" s="469" t="n">
        <f aca="false">AQ44/365*50</f>
        <v>11868.3123287671</v>
      </c>
      <c r="BP44" s="469"/>
      <c r="BQ44" s="469"/>
      <c r="BR44" s="469"/>
      <c r="BS44" s="469"/>
      <c r="BT44" s="469"/>
      <c r="BU44" s="469"/>
      <c r="BV44" s="469"/>
      <c r="BW44" s="469" t="n">
        <v>0</v>
      </c>
      <c r="BX44" s="469"/>
      <c r="BY44" s="469"/>
      <c r="BZ44" s="469"/>
      <c r="CA44" s="469"/>
      <c r="CB44" s="469"/>
      <c r="CC44" s="469"/>
      <c r="CD44" s="469"/>
      <c r="CE44" s="469" t="n">
        <v>0</v>
      </c>
      <c r="CF44" s="469"/>
      <c r="CG44" s="469"/>
      <c r="CH44" s="469"/>
      <c r="CI44" s="469"/>
      <c r="CJ44" s="469"/>
      <c r="CK44" s="469"/>
      <c r="CL44" s="469"/>
      <c r="CM44" s="469"/>
      <c r="CN44" s="469" t="n">
        <v>0</v>
      </c>
      <c r="CO44" s="469"/>
      <c r="CP44" s="469"/>
      <c r="CQ44" s="469"/>
      <c r="CR44" s="469"/>
      <c r="CS44" s="469"/>
      <c r="CT44" s="469"/>
      <c r="CU44" s="469"/>
      <c r="CV44" s="470" t="n">
        <f aca="false">SUM(AQ44:CU44)</f>
        <v>98506.9923287671</v>
      </c>
      <c r="CW44" s="470"/>
      <c r="CX44" s="470"/>
      <c r="CY44" s="470"/>
      <c r="CZ44" s="470"/>
      <c r="DA44" s="470"/>
      <c r="DB44" s="470"/>
      <c r="DC44" s="470"/>
      <c r="DD44" s="470"/>
      <c r="DE44" s="470"/>
    </row>
    <row r="45" s="107" customFormat="true" ht="23.25" hidden="false" customHeight="true" outlineLevel="0" collapsed="false">
      <c r="A45" s="463" t="s">
        <v>1312</v>
      </c>
      <c r="B45" s="463"/>
      <c r="C45" s="463"/>
      <c r="D45" s="463"/>
      <c r="E45" s="463"/>
      <c r="F45" s="463"/>
      <c r="G45" s="463"/>
      <c r="H45" s="463"/>
      <c r="I45" s="463"/>
      <c r="J45" s="463"/>
      <c r="K45" s="463"/>
      <c r="L45" s="463"/>
      <c r="M45" s="463"/>
      <c r="N45" s="463"/>
      <c r="O45" s="463"/>
      <c r="P45" s="464" t="s">
        <v>1308</v>
      </c>
      <c r="Q45" s="464"/>
      <c r="R45" s="464"/>
      <c r="S45" s="464"/>
      <c r="T45" s="464"/>
      <c r="U45" s="464"/>
      <c r="V45" s="464"/>
      <c r="W45" s="464"/>
      <c r="X45" s="464"/>
      <c r="Y45" s="464"/>
      <c r="Z45" s="464"/>
      <c r="AA45" s="464"/>
      <c r="AB45" s="464"/>
      <c r="AC45" s="464"/>
      <c r="AD45" s="465"/>
      <c r="AE45" s="465"/>
      <c r="AF45" s="465"/>
      <c r="AG45" s="466" t="n">
        <v>1</v>
      </c>
      <c r="AH45" s="466"/>
      <c r="AI45" s="466"/>
      <c r="AJ45" s="466"/>
      <c r="AK45" s="467" t="n">
        <v>4134.77</v>
      </c>
      <c r="AL45" s="467"/>
      <c r="AM45" s="467"/>
      <c r="AN45" s="467"/>
      <c r="AO45" s="467"/>
      <c r="AP45" s="467"/>
      <c r="AQ45" s="468" t="n">
        <f aca="false">AG45*AK45*12</f>
        <v>49617.24</v>
      </c>
      <c r="AR45" s="468"/>
      <c r="AS45" s="468"/>
      <c r="AT45" s="468"/>
      <c r="AU45" s="468"/>
      <c r="AV45" s="468"/>
      <c r="AW45" s="468"/>
      <c r="AX45" s="468"/>
      <c r="AY45" s="469" t="n">
        <v>0</v>
      </c>
      <c r="AZ45" s="469"/>
      <c r="BA45" s="469"/>
      <c r="BB45" s="469"/>
      <c r="BC45" s="469"/>
      <c r="BD45" s="469"/>
      <c r="BE45" s="469"/>
      <c r="BF45" s="469"/>
      <c r="BG45" s="469" t="n">
        <v>0</v>
      </c>
      <c r="BH45" s="469"/>
      <c r="BI45" s="469"/>
      <c r="BJ45" s="469"/>
      <c r="BK45" s="469"/>
      <c r="BL45" s="469"/>
      <c r="BM45" s="469"/>
      <c r="BN45" s="469"/>
      <c r="BO45" s="469" t="n">
        <f aca="false">AQ45/365*50</f>
        <v>6796.88219178082</v>
      </c>
      <c r="BP45" s="469"/>
      <c r="BQ45" s="469"/>
      <c r="BR45" s="469"/>
      <c r="BS45" s="469"/>
      <c r="BT45" s="469"/>
      <c r="BU45" s="469"/>
      <c r="BV45" s="469"/>
      <c r="BW45" s="469" t="n">
        <v>0</v>
      </c>
      <c r="BX45" s="469"/>
      <c r="BY45" s="469"/>
      <c r="BZ45" s="469"/>
      <c r="CA45" s="469"/>
      <c r="CB45" s="469"/>
      <c r="CC45" s="469"/>
      <c r="CD45" s="469"/>
      <c r="CE45" s="469" t="n">
        <v>0</v>
      </c>
      <c r="CF45" s="469"/>
      <c r="CG45" s="469"/>
      <c r="CH45" s="469"/>
      <c r="CI45" s="469"/>
      <c r="CJ45" s="469"/>
      <c r="CK45" s="469"/>
      <c r="CL45" s="469"/>
      <c r="CM45" s="469"/>
      <c r="CN45" s="469" t="n">
        <v>0</v>
      </c>
      <c r="CO45" s="469"/>
      <c r="CP45" s="469"/>
      <c r="CQ45" s="469"/>
      <c r="CR45" s="469"/>
      <c r="CS45" s="469"/>
      <c r="CT45" s="469"/>
      <c r="CU45" s="469"/>
      <c r="CV45" s="470" t="n">
        <f aca="false">SUM(AQ45:CU45)</f>
        <v>56414.1221917808</v>
      </c>
      <c r="CW45" s="470"/>
      <c r="CX45" s="470"/>
      <c r="CY45" s="470"/>
      <c r="CZ45" s="470"/>
      <c r="DA45" s="470"/>
      <c r="DB45" s="470"/>
      <c r="DC45" s="470"/>
      <c r="DD45" s="470"/>
      <c r="DE45" s="470"/>
    </row>
    <row r="46" s="107" customFormat="true" ht="23.25" hidden="false" customHeight="true" outlineLevel="0" collapsed="false">
      <c r="A46" s="463" t="s">
        <v>1313</v>
      </c>
      <c r="B46" s="463"/>
      <c r="C46" s="463"/>
      <c r="D46" s="463"/>
      <c r="E46" s="463"/>
      <c r="F46" s="463"/>
      <c r="G46" s="463"/>
      <c r="H46" s="463"/>
      <c r="I46" s="463"/>
      <c r="J46" s="463"/>
      <c r="K46" s="463"/>
      <c r="L46" s="463"/>
      <c r="M46" s="463"/>
      <c r="N46" s="463"/>
      <c r="O46" s="463"/>
      <c r="P46" s="464" t="s">
        <v>1308</v>
      </c>
      <c r="Q46" s="464"/>
      <c r="R46" s="464"/>
      <c r="S46" s="464"/>
      <c r="T46" s="464"/>
      <c r="U46" s="464"/>
      <c r="V46" s="464"/>
      <c r="W46" s="464"/>
      <c r="X46" s="464"/>
      <c r="Y46" s="464"/>
      <c r="Z46" s="464"/>
      <c r="AA46" s="464"/>
      <c r="AB46" s="464"/>
      <c r="AC46" s="464"/>
      <c r="AD46" s="465"/>
      <c r="AE46" s="465"/>
      <c r="AF46" s="465"/>
      <c r="AG46" s="466" t="n">
        <v>1</v>
      </c>
      <c r="AH46" s="466"/>
      <c r="AI46" s="466"/>
      <c r="AJ46" s="466"/>
      <c r="AK46" s="467" t="n">
        <v>3479.61</v>
      </c>
      <c r="AL46" s="467"/>
      <c r="AM46" s="467"/>
      <c r="AN46" s="467"/>
      <c r="AO46" s="467"/>
      <c r="AP46" s="467"/>
      <c r="AQ46" s="468" t="n">
        <f aca="false">AG46*AK46*12</f>
        <v>41755.32</v>
      </c>
      <c r="AR46" s="468"/>
      <c r="AS46" s="468"/>
      <c r="AT46" s="468"/>
      <c r="AU46" s="468"/>
      <c r="AV46" s="468"/>
      <c r="AW46" s="468"/>
      <c r="AX46" s="468"/>
      <c r="AY46" s="469" t="n">
        <v>0</v>
      </c>
      <c r="AZ46" s="469"/>
      <c r="BA46" s="469"/>
      <c r="BB46" s="469"/>
      <c r="BC46" s="469"/>
      <c r="BD46" s="469"/>
      <c r="BE46" s="469"/>
      <c r="BF46" s="469"/>
      <c r="BG46" s="469" t="n">
        <v>0</v>
      </c>
      <c r="BH46" s="469"/>
      <c r="BI46" s="469"/>
      <c r="BJ46" s="469"/>
      <c r="BK46" s="469"/>
      <c r="BL46" s="469"/>
      <c r="BM46" s="469"/>
      <c r="BN46" s="469"/>
      <c r="BO46" s="469" t="n">
        <f aca="false">AQ46/365*50</f>
        <v>5719.90684931507</v>
      </c>
      <c r="BP46" s="469"/>
      <c r="BQ46" s="469"/>
      <c r="BR46" s="469"/>
      <c r="BS46" s="469"/>
      <c r="BT46" s="469"/>
      <c r="BU46" s="469"/>
      <c r="BV46" s="469"/>
      <c r="BW46" s="469" t="n">
        <v>0</v>
      </c>
      <c r="BX46" s="469"/>
      <c r="BY46" s="469"/>
      <c r="BZ46" s="469"/>
      <c r="CA46" s="469"/>
      <c r="CB46" s="469"/>
      <c r="CC46" s="469"/>
      <c r="CD46" s="469"/>
      <c r="CE46" s="469" t="n">
        <v>0</v>
      </c>
      <c r="CF46" s="469"/>
      <c r="CG46" s="469"/>
      <c r="CH46" s="469"/>
      <c r="CI46" s="469"/>
      <c r="CJ46" s="469"/>
      <c r="CK46" s="469"/>
      <c r="CL46" s="469"/>
      <c r="CM46" s="469"/>
      <c r="CN46" s="469" t="n">
        <v>0</v>
      </c>
      <c r="CO46" s="469"/>
      <c r="CP46" s="469"/>
      <c r="CQ46" s="469"/>
      <c r="CR46" s="469"/>
      <c r="CS46" s="469"/>
      <c r="CT46" s="469"/>
      <c r="CU46" s="469"/>
      <c r="CV46" s="470" t="n">
        <f aca="false">SUM(AQ46:CU46)</f>
        <v>47475.2268493151</v>
      </c>
      <c r="CW46" s="470"/>
      <c r="CX46" s="470"/>
      <c r="CY46" s="470"/>
      <c r="CZ46" s="470"/>
      <c r="DA46" s="470"/>
      <c r="DB46" s="470"/>
      <c r="DC46" s="470"/>
      <c r="DD46" s="470"/>
      <c r="DE46" s="470"/>
    </row>
    <row r="47" s="107" customFormat="true" ht="23.25" hidden="false" customHeight="true" outlineLevel="0" collapsed="false">
      <c r="A47" s="463" t="s">
        <v>1314</v>
      </c>
      <c r="B47" s="463"/>
      <c r="C47" s="463"/>
      <c r="D47" s="463"/>
      <c r="E47" s="463"/>
      <c r="F47" s="463"/>
      <c r="G47" s="463"/>
      <c r="H47" s="463"/>
      <c r="I47" s="463"/>
      <c r="J47" s="463"/>
      <c r="K47" s="463"/>
      <c r="L47" s="463"/>
      <c r="M47" s="463"/>
      <c r="N47" s="463"/>
      <c r="O47" s="463"/>
      <c r="P47" s="464" t="s">
        <v>1308</v>
      </c>
      <c r="Q47" s="464"/>
      <c r="R47" s="464"/>
      <c r="S47" s="464"/>
      <c r="T47" s="464"/>
      <c r="U47" s="464"/>
      <c r="V47" s="464"/>
      <c r="W47" s="464"/>
      <c r="X47" s="464"/>
      <c r="Y47" s="464"/>
      <c r="Z47" s="464"/>
      <c r="AA47" s="464"/>
      <c r="AB47" s="464"/>
      <c r="AC47" s="464"/>
      <c r="AD47" s="465"/>
      <c r="AE47" s="465"/>
      <c r="AF47" s="465"/>
      <c r="AG47" s="466" t="n">
        <v>1</v>
      </c>
      <c r="AH47" s="466"/>
      <c r="AI47" s="466"/>
      <c r="AJ47" s="466"/>
      <c r="AK47" s="467" t="n">
        <v>5200</v>
      </c>
      <c r="AL47" s="467"/>
      <c r="AM47" s="467"/>
      <c r="AN47" s="467"/>
      <c r="AO47" s="467"/>
      <c r="AP47" s="467"/>
      <c r="AQ47" s="468" t="n">
        <f aca="false">AG47*AK47*12</f>
        <v>62400</v>
      </c>
      <c r="AR47" s="468"/>
      <c r="AS47" s="468"/>
      <c r="AT47" s="468"/>
      <c r="AU47" s="468"/>
      <c r="AV47" s="468"/>
      <c r="AW47" s="468"/>
      <c r="AX47" s="468"/>
      <c r="AY47" s="469" t="n">
        <v>0</v>
      </c>
      <c r="AZ47" s="469"/>
      <c r="BA47" s="469"/>
      <c r="BB47" s="469"/>
      <c r="BC47" s="469"/>
      <c r="BD47" s="469"/>
      <c r="BE47" s="469"/>
      <c r="BF47" s="469"/>
      <c r="BG47" s="469" t="n">
        <v>0</v>
      </c>
      <c r="BH47" s="469"/>
      <c r="BI47" s="469"/>
      <c r="BJ47" s="469"/>
      <c r="BK47" s="469"/>
      <c r="BL47" s="469"/>
      <c r="BM47" s="469"/>
      <c r="BN47" s="469"/>
      <c r="BO47" s="469" t="n">
        <f aca="false">AQ47/365*50</f>
        <v>8547.94520547945</v>
      </c>
      <c r="BP47" s="469"/>
      <c r="BQ47" s="469"/>
      <c r="BR47" s="469"/>
      <c r="BS47" s="469"/>
      <c r="BT47" s="469"/>
      <c r="BU47" s="469"/>
      <c r="BV47" s="469"/>
      <c r="BW47" s="469" t="n">
        <v>0</v>
      </c>
      <c r="BX47" s="469"/>
      <c r="BY47" s="469"/>
      <c r="BZ47" s="469"/>
      <c r="CA47" s="469"/>
      <c r="CB47" s="469"/>
      <c r="CC47" s="469"/>
      <c r="CD47" s="469"/>
      <c r="CE47" s="469" t="n">
        <v>0</v>
      </c>
      <c r="CF47" s="469"/>
      <c r="CG47" s="469"/>
      <c r="CH47" s="469"/>
      <c r="CI47" s="469"/>
      <c r="CJ47" s="469"/>
      <c r="CK47" s="469"/>
      <c r="CL47" s="469"/>
      <c r="CM47" s="469"/>
      <c r="CN47" s="469" t="n">
        <v>0</v>
      </c>
      <c r="CO47" s="469"/>
      <c r="CP47" s="469"/>
      <c r="CQ47" s="469"/>
      <c r="CR47" s="469"/>
      <c r="CS47" s="469"/>
      <c r="CT47" s="469"/>
      <c r="CU47" s="469"/>
      <c r="CV47" s="470" t="n">
        <f aca="false">SUM(AQ47:CU47)</f>
        <v>70947.9452054795</v>
      </c>
      <c r="CW47" s="470"/>
      <c r="CX47" s="470"/>
      <c r="CY47" s="470"/>
      <c r="CZ47" s="470"/>
      <c r="DA47" s="470"/>
      <c r="DB47" s="470"/>
      <c r="DC47" s="470"/>
      <c r="DD47" s="470"/>
      <c r="DE47" s="470"/>
    </row>
    <row r="48" s="107" customFormat="true" ht="23.25" hidden="false" customHeight="true" outlineLevel="0" collapsed="false">
      <c r="A48" s="463" t="s">
        <v>1315</v>
      </c>
      <c r="B48" s="463"/>
      <c r="C48" s="463"/>
      <c r="D48" s="463"/>
      <c r="E48" s="463"/>
      <c r="F48" s="463"/>
      <c r="G48" s="463"/>
      <c r="H48" s="463"/>
      <c r="I48" s="463"/>
      <c r="J48" s="463"/>
      <c r="K48" s="463"/>
      <c r="L48" s="463"/>
      <c r="M48" s="463"/>
      <c r="N48" s="463"/>
      <c r="O48" s="463"/>
      <c r="P48" s="464" t="s">
        <v>1308</v>
      </c>
      <c r="Q48" s="464"/>
      <c r="R48" s="464"/>
      <c r="S48" s="464"/>
      <c r="T48" s="464"/>
      <c r="U48" s="464"/>
      <c r="V48" s="464"/>
      <c r="W48" s="464"/>
      <c r="X48" s="464"/>
      <c r="Y48" s="464"/>
      <c r="Z48" s="464"/>
      <c r="AA48" s="464"/>
      <c r="AB48" s="464"/>
      <c r="AC48" s="464"/>
      <c r="AD48" s="465"/>
      <c r="AE48" s="465"/>
      <c r="AF48" s="465"/>
      <c r="AG48" s="466" t="n">
        <v>1</v>
      </c>
      <c r="AH48" s="466"/>
      <c r="AI48" s="466"/>
      <c r="AJ48" s="466"/>
      <c r="AK48" s="467" t="n">
        <v>10134.7</v>
      </c>
      <c r="AL48" s="467"/>
      <c r="AM48" s="467"/>
      <c r="AN48" s="467"/>
      <c r="AO48" s="467"/>
      <c r="AP48" s="467"/>
      <c r="AQ48" s="468" t="n">
        <f aca="false">AG48*AK48*12</f>
        <v>121616.4</v>
      </c>
      <c r="AR48" s="468"/>
      <c r="AS48" s="468"/>
      <c r="AT48" s="468"/>
      <c r="AU48" s="468"/>
      <c r="AV48" s="468"/>
      <c r="AW48" s="468"/>
      <c r="AX48" s="468"/>
      <c r="AY48" s="469" t="n">
        <v>0</v>
      </c>
      <c r="AZ48" s="469"/>
      <c r="BA48" s="469"/>
      <c r="BB48" s="469"/>
      <c r="BC48" s="469"/>
      <c r="BD48" s="469"/>
      <c r="BE48" s="469"/>
      <c r="BF48" s="469"/>
      <c r="BG48" s="469" t="n">
        <v>0</v>
      </c>
      <c r="BH48" s="469"/>
      <c r="BI48" s="469"/>
      <c r="BJ48" s="469"/>
      <c r="BK48" s="469"/>
      <c r="BL48" s="469"/>
      <c r="BM48" s="469"/>
      <c r="BN48" s="469"/>
      <c r="BO48" s="469" t="n">
        <f aca="false">AQ48/365*50</f>
        <v>16659.7808219178</v>
      </c>
      <c r="BP48" s="469"/>
      <c r="BQ48" s="469"/>
      <c r="BR48" s="469"/>
      <c r="BS48" s="469"/>
      <c r="BT48" s="469"/>
      <c r="BU48" s="469"/>
      <c r="BV48" s="469"/>
      <c r="BW48" s="469" t="n">
        <v>0</v>
      </c>
      <c r="BX48" s="469"/>
      <c r="BY48" s="469"/>
      <c r="BZ48" s="469"/>
      <c r="CA48" s="469"/>
      <c r="CB48" s="469"/>
      <c r="CC48" s="469"/>
      <c r="CD48" s="469"/>
      <c r="CE48" s="469" t="n">
        <v>0</v>
      </c>
      <c r="CF48" s="469"/>
      <c r="CG48" s="469"/>
      <c r="CH48" s="469"/>
      <c r="CI48" s="469"/>
      <c r="CJ48" s="469"/>
      <c r="CK48" s="469"/>
      <c r="CL48" s="469"/>
      <c r="CM48" s="469"/>
      <c r="CN48" s="469" t="n">
        <v>0</v>
      </c>
      <c r="CO48" s="469"/>
      <c r="CP48" s="469"/>
      <c r="CQ48" s="469"/>
      <c r="CR48" s="469"/>
      <c r="CS48" s="469"/>
      <c r="CT48" s="469"/>
      <c r="CU48" s="469"/>
      <c r="CV48" s="470" t="n">
        <f aca="false">SUM(AQ48:CU48)</f>
        <v>138276.180821918</v>
      </c>
      <c r="CW48" s="470"/>
      <c r="CX48" s="470"/>
      <c r="CY48" s="470"/>
      <c r="CZ48" s="470"/>
      <c r="DA48" s="470"/>
      <c r="DB48" s="470"/>
      <c r="DC48" s="470"/>
      <c r="DD48" s="470"/>
      <c r="DE48" s="470"/>
    </row>
    <row r="49" s="107" customFormat="true" ht="23.25" hidden="false" customHeight="true" outlineLevel="0" collapsed="false">
      <c r="A49" s="463" t="s">
        <v>1316</v>
      </c>
      <c r="B49" s="463"/>
      <c r="C49" s="463"/>
      <c r="D49" s="463"/>
      <c r="E49" s="463"/>
      <c r="F49" s="463"/>
      <c r="G49" s="463"/>
      <c r="H49" s="463"/>
      <c r="I49" s="463"/>
      <c r="J49" s="463"/>
      <c r="K49" s="463"/>
      <c r="L49" s="463"/>
      <c r="M49" s="463"/>
      <c r="N49" s="463"/>
      <c r="O49" s="463"/>
      <c r="P49" s="464" t="s">
        <v>1308</v>
      </c>
      <c r="Q49" s="464"/>
      <c r="R49" s="464"/>
      <c r="S49" s="464"/>
      <c r="T49" s="464"/>
      <c r="U49" s="464"/>
      <c r="V49" s="464"/>
      <c r="W49" s="464"/>
      <c r="X49" s="464"/>
      <c r="Y49" s="464"/>
      <c r="Z49" s="464"/>
      <c r="AA49" s="464"/>
      <c r="AB49" s="464"/>
      <c r="AC49" s="464"/>
      <c r="AD49" s="465"/>
      <c r="AE49" s="465"/>
      <c r="AF49" s="465"/>
      <c r="AG49" s="466" t="n">
        <v>1</v>
      </c>
      <c r="AH49" s="466"/>
      <c r="AI49" s="466"/>
      <c r="AJ49" s="466"/>
      <c r="AK49" s="467" t="n">
        <v>7138.56</v>
      </c>
      <c r="AL49" s="467"/>
      <c r="AM49" s="467"/>
      <c r="AN49" s="467"/>
      <c r="AO49" s="467"/>
      <c r="AP49" s="467"/>
      <c r="AQ49" s="468" t="n">
        <f aca="false">AG49*AK49*12</f>
        <v>85662.72</v>
      </c>
      <c r="AR49" s="468"/>
      <c r="AS49" s="468"/>
      <c r="AT49" s="468"/>
      <c r="AU49" s="468"/>
      <c r="AV49" s="468"/>
      <c r="AW49" s="468"/>
      <c r="AX49" s="468"/>
      <c r="AY49" s="469" t="n">
        <v>0</v>
      </c>
      <c r="AZ49" s="469"/>
      <c r="BA49" s="469"/>
      <c r="BB49" s="469"/>
      <c r="BC49" s="469"/>
      <c r="BD49" s="469"/>
      <c r="BE49" s="469"/>
      <c r="BF49" s="469"/>
      <c r="BG49" s="469" t="n">
        <v>0</v>
      </c>
      <c r="BH49" s="469"/>
      <c r="BI49" s="469"/>
      <c r="BJ49" s="469"/>
      <c r="BK49" s="469"/>
      <c r="BL49" s="469"/>
      <c r="BM49" s="469"/>
      <c r="BN49" s="469"/>
      <c r="BO49" s="469" t="n">
        <f aca="false">AQ49/365*50</f>
        <v>11734.6191780822</v>
      </c>
      <c r="BP49" s="469"/>
      <c r="BQ49" s="469"/>
      <c r="BR49" s="469"/>
      <c r="BS49" s="469"/>
      <c r="BT49" s="469"/>
      <c r="BU49" s="469"/>
      <c r="BV49" s="469"/>
      <c r="BW49" s="469" t="n">
        <v>0</v>
      </c>
      <c r="BX49" s="469"/>
      <c r="BY49" s="469"/>
      <c r="BZ49" s="469"/>
      <c r="CA49" s="469"/>
      <c r="CB49" s="469"/>
      <c r="CC49" s="469"/>
      <c r="CD49" s="469"/>
      <c r="CE49" s="469" t="n">
        <v>0</v>
      </c>
      <c r="CF49" s="469"/>
      <c r="CG49" s="469"/>
      <c r="CH49" s="469"/>
      <c r="CI49" s="469"/>
      <c r="CJ49" s="469"/>
      <c r="CK49" s="469"/>
      <c r="CL49" s="469"/>
      <c r="CM49" s="469"/>
      <c r="CN49" s="469" t="n">
        <v>0</v>
      </c>
      <c r="CO49" s="469"/>
      <c r="CP49" s="469"/>
      <c r="CQ49" s="469"/>
      <c r="CR49" s="469"/>
      <c r="CS49" s="469"/>
      <c r="CT49" s="469"/>
      <c r="CU49" s="469"/>
      <c r="CV49" s="470" t="n">
        <f aca="false">SUM(AQ49:CU49)</f>
        <v>97397.3391780822</v>
      </c>
      <c r="CW49" s="470"/>
      <c r="CX49" s="470"/>
      <c r="CY49" s="470"/>
      <c r="CZ49" s="470"/>
      <c r="DA49" s="470"/>
      <c r="DB49" s="470"/>
      <c r="DC49" s="470"/>
      <c r="DD49" s="470"/>
      <c r="DE49" s="470"/>
    </row>
    <row r="50" s="107" customFormat="true" ht="23.25" hidden="false" customHeight="true" outlineLevel="0" collapsed="false">
      <c r="A50" s="463" t="s">
        <v>1317</v>
      </c>
      <c r="B50" s="463"/>
      <c r="C50" s="463"/>
      <c r="D50" s="463"/>
      <c r="E50" s="463"/>
      <c r="F50" s="463"/>
      <c r="G50" s="463"/>
      <c r="H50" s="463"/>
      <c r="I50" s="463"/>
      <c r="J50" s="463"/>
      <c r="K50" s="463"/>
      <c r="L50" s="463"/>
      <c r="M50" s="463"/>
      <c r="N50" s="463"/>
      <c r="O50" s="463"/>
      <c r="P50" s="464" t="s">
        <v>1308</v>
      </c>
      <c r="Q50" s="464"/>
      <c r="R50" s="464"/>
      <c r="S50" s="464"/>
      <c r="T50" s="464"/>
      <c r="U50" s="464"/>
      <c r="V50" s="464"/>
      <c r="W50" s="464"/>
      <c r="X50" s="464"/>
      <c r="Y50" s="464"/>
      <c r="Z50" s="464"/>
      <c r="AA50" s="464"/>
      <c r="AB50" s="464"/>
      <c r="AC50" s="464"/>
      <c r="AD50" s="465"/>
      <c r="AE50" s="465"/>
      <c r="AF50" s="465"/>
      <c r="AG50" s="466" t="n">
        <v>1</v>
      </c>
      <c r="AH50" s="466"/>
      <c r="AI50" s="466"/>
      <c r="AJ50" s="466"/>
      <c r="AK50" s="467" t="n">
        <v>7193.26</v>
      </c>
      <c r="AL50" s="467"/>
      <c r="AM50" s="467"/>
      <c r="AN50" s="467"/>
      <c r="AO50" s="467"/>
      <c r="AP50" s="467"/>
      <c r="AQ50" s="468" t="n">
        <f aca="false">AG50*AK50*12</f>
        <v>86319.12</v>
      </c>
      <c r="AR50" s="468"/>
      <c r="AS50" s="468"/>
      <c r="AT50" s="468"/>
      <c r="AU50" s="468"/>
      <c r="AV50" s="468"/>
      <c r="AW50" s="468"/>
      <c r="AX50" s="468"/>
      <c r="AY50" s="469" t="n">
        <v>0</v>
      </c>
      <c r="AZ50" s="469"/>
      <c r="BA50" s="469"/>
      <c r="BB50" s="469"/>
      <c r="BC50" s="469"/>
      <c r="BD50" s="469"/>
      <c r="BE50" s="469"/>
      <c r="BF50" s="469"/>
      <c r="BG50" s="469" t="n">
        <v>0</v>
      </c>
      <c r="BH50" s="469"/>
      <c r="BI50" s="469"/>
      <c r="BJ50" s="469"/>
      <c r="BK50" s="469"/>
      <c r="BL50" s="469"/>
      <c r="BM50" s="469"/>
      <c r="BN50" s="469"/>
      <c r="BO50" s="469" t="n">
        <f aca="false">AQ50/365*50</f>
        <v>11824.5369863014</v>
      </c>
      <c r="BP50" s="469"/>
      <c r="BQ50" s="469"/>
      <c r="BR50" s="469"/>
      <c r="BS50" s="469"/>
      <c r="BT50" s="469"/>
      <c r="BU50" s="469"/>
      <c r="BV50" s="469"/>
      <c r="BW50" s="469" t="n">
        <v>0</v>
      </c>
      <c r="BX50" s="469"/>
      <c r="BY50" s="469"/>
      <c r="BZ50" s="469"/>
      <c r="CA50" s="469"/>
      <c r="CB50" s="469"/>
      <c r="CC50" s="469"/>
      <c r="CD50" s="469"/>
      <c r="CE50" s="469" t="n">
        <v>0</v>
      </c>
      <c r="CF50" s="469"/>
      <c r="CG50" s="469"/>
      <c r="CH50" s="469"/>
      <c r="CI50" s="469"/>
      <c r="CJ50" s="469"/>
      <c r="CK50" s="469"/>
      <c r="CL50" s="469"/>
      <c r="CM50" s="469"/>
      <c r="CN50" s="469" t="n">
        <v>0</v>
      </c>
      <c r="CO50" s="469"/>
      <c r="CP50" s="469"/>
      <c r="CQ50" s="469"/>
      <c r="CR50" s="469"/>
      <c r="CS50" s="469"/>
      <c r="CT50" s="469"/>
      <c r="CU50" s="469"/>
      <c r="CV50" s="470" t="n">
        <f aca="false">SUM(AQ50:CU50)</f>
        <v>98143.6569863014</v>
      </c>
      <c r="CW50" s="470"/>
      <c r="CX50" s="470"/>
      <c r="CY50" s="470"/>
      <c r="CZ50" s="470"/>
      <c r="DA50" s="470"/>
      <c r="DB50" s="470"/>
      <c r="DC50" s="470"/>
      <c r="DD50" s="470"/>
      <c r="DE50" s="470"/>
    </row>
    <row r="51" s="107" customFormat="true" ht="23.25" hidden="false" customHeight="true" outlineLevel="0" collapsed="false">
      <c r="A51" s="463" t="s">
        <v>1318</v>
      </c>
      <c r="B51" s="463"/>
      <c r="C51" s="463"/>
      <c r="D51" s="463"/>
      <c r="E51" s="463"/>
      <c r="F51" s="463"/>
      <c r="G51" s="463"/>
      <c r="H51" s="463"/>
      <c r="I51" s="463"/>
      <c r="J51" s="463"/>
      <c r="K51" s="463"/>
      <c r="L51" s="463"/>
      <c r="M51" s="463"/>
      <c r="N51" s="463"/>
      <c r="O51" s="463"/>
      <c r="P51" s="464" t="s">
        <v>1319</v>
      </c>
      <c r="Q51" s="464"/>
      <c r="R51" s="464"/>
      <c r="S51" s="464"/>
      <c r="T51" s="464"/>
      <c r="U51" s="464"/>
      <c r="V51" s="464"/>
      <c r="W51" s="464"/>
      <c r="X51" s="464"/>
      <c r="Y51" s="464"/>
      <c r="Z51" s="464"/>
      <c r="AA51" s="464"/>
      <c r="AB51" s="464"/>
      <c r="AC51" s="464"/>
      <c r="AD51" s="465"/>
      <c r="AE51" s="465"/>
      <c r="AF51" s="465"/>
      <c r="AG51" s="466" t="n">
        <v>1</v>
      </c>
      <c r="AH51" s="466"/>
      <c r="AI51" s="466"/>
      <c r="AJ51" s="466"/>
      <c r="AK51" s="467" t="n">
        <v>12546.56</v>
      </c>
      <c r="AL51" s="467"/>
      <c r="AM51" s="467"/>
      <c r="AN51" s="467"/>
      <c r="AO51" s="467"/>
      <c r="AP51" s="467"/>
      <c r="AQ51" s="468" t="n">
        <f aca="false">AG51*AK51*12</f>
        <v>150558.72</v>
      </c>
      <c r="AR51" s="468"/>
      <c r="AS51" s="468"/>
      <c r="AT51" s="468"/>
      <c r="AU51" s="468"/>
      <c r="AV51" s="468"/>
      <c r="AW51" s="468"/>
      <c r="AX51" s="468"/>
      <c r="AY51" s="469" t="n">
        <v>0</v>
      </c>
      <c r="AZ51" s="469"/>
      <c r="BA51" s="469"/>
      <c r="BB51" s="469"/>
      <c r="BC51" s="469"/>
      <c r="BD51" s="469"/>
      <c r="BE51" s="469"/>
      <c r="BF51" s="469"/>
      <c r="BG51" s="469" t="n">
        <v>0</v>
      </c>
      <c r="BH51" s="469"/>
      <c r="BI51" s="469"/>
      <c r="BJ51" s="469"/>
      <c r="BK51" s="469"/>
      <c r="BL51" s="469"/>
      <c r="BM51" s="469"/>
      <c r="BN51" s="469"/>
      <c r="BO51" s="469" t="n">
        <f aca="false">AQ51/365*50</f>
        <v>20624.4821917808</v>
      </c>
      <c r="BP51" s="469"/>
      <c r="BQ51" s="469"/>
      <c r="BR51" s="469"/>
      <c r="BS51" s="469"/>
      <c r="BT51" s="469"/>
      <c r="BU51" s="469"/>
      <c r="BV51" s="469"/>
      <c r="BW51" s="469" t="n">
        <v>0</v>
      </c>
      <c r="BX51" s="469"/>
      <c r="BY51" s="469"/>
      <c r="BZ51" s="469"/>
      <c r="CA51" s="469"/>
      <c r="CB51" s="469"/>
      <c r="CC51" s="469"/>
      <c r="CD51" s="469"/>
      <c r="CE51" s="469" t="n">
        <v>0</v>
      </c>
      <c r="CF51" s="469"/>
      <c r="CG51" s="469"/>
      <c r="CH51" s="469"/>
      <c r="CI51" s="469"/>
      <c r="CJ51" s="469"/>
      <c r="CK51" s="469"/>
      <c r="CL51" s="469"/>
      <c r="CM51" s="469"/>
      <c r="CN51" s="469" t="n">
        <v>0</v>
      </c>
      <c r="CO51" s="469"/>
      <c r="CP51" s="469"/>
      <c r="CQ51" s="469"/>
      <c r="CR51" s="469"/>
      <c r="CS51" s="469"/>
      <c r="CT51" s="469"/>
      <c r="CU51" s="469"/>
      <c r="CV51" s="470" t="n">
        <f aca="false">SUM(AQ51:CU51)</f>
        <v>171183.202191781</v>
      </c>
      <c r="CW51" s="470"/>
      <c r="CX51" s="470"/>
      <c r="CY51" s="470"/>
      <c r="CZ51" s="470"/>
      <c r="DA51" s="470"/>
      <c r="DB51" s="470"/>
      <c r="DC51" s="470"/>
      <c r="DD51" s="470"/>
      <c r="DE51" s="470"/>
      <c r="DR51" s="471"/>
    </row>
    <row r="52" s="107" customFormat="true" ht="23.25" hidden="false" customHeight="true" outlineLevel="0" collapsed="false">
      <c r="A52" s="463" t="s">
        <v>1286</v>
      </c>
      <c r="B52" s="463"/>
      <c r="C52" s="463"/>
      <c r="D52" s="463"/>
      <c r="E52" s="463"/>
      <c r="F52" s="463"/>
      <c r="G52" s="463"/>
      <c r="H52" s="463"/>
      <c r="I52" s="463"/>
      <c r="J52" s="463"/>
      <c r="K52" s="463"/>
      <c r="L52" s="463"/>
      <c r="M52" s="463"/>
      <c r="N52" s="463"/>
      <c r="O52" s="463"/>
      <c r="P52" s="464" t="s">
        <v>1319</v>
      </c>
      <c r="Q52" s="464"/>
      <c r="R52" s="464"/>
      <c r="S52" s="464"/>
      <c r="T52" s="464"/>
      <c r="U52" s="464"/>
      <c r="V52" s="464"/>
      <c r="W52" s="464"/>
      <c r="X52" s="464"/>
      <c r="Y52" s="464"/>
      <c r="Z52" s="464"/>
      <c r="AA52" s="464"/>
      <c r="AB52" s="464"/>
      <c r="AC52" s="464"/>
      <c r="AD52" s="465"/>
      <c r="AE52" s="465"/>
      <c r="AF52" s="465"/>
      <c r="AG52" s="466" t="n">
        <v>1</v>
      </c>
      <c r="AH52" s="466"/>
      <c r="AI52" s="466"/>
      <c r="AJ52" s="466"/>
      <c r="AK52" s="467" t="n">
        <v>6051.64</v>
      </c>
      <c r="AL52" s="467"/>
      <c r="AM52" s="467"/>
      <c r="AN52" s="467"/>
      <c r="AO52" s="467"/>
      <c r="AP52" s="467"/>
      <c r="AQ52" s="468" t="n">
        <f aca="false">AG52*AK52*12</f>
        <v>72619.68</v>
      </c>
      <c r="AR52" s="468"/>
      <c r="AS52" s="468"/>
      <c r="AT52" s="468"/>
      <c r="AU52" s="468"/>
      <c r="AV52" s="468"/>
      <c r="AW52" s="468"/>
      <c r="AX52" s="468"/>
      <c r="AY52" s="469" t="n">
        <v>0</v>
      </c>
      <c r="AZ52" s="469"/>
      <c r="BA52" s="469"/>
      <c r="BB52" s="469"/>
      <c r="BC52" s="469"/>
      <c r="BD52" s="469"/>
      <c r="BE52" s="469"/>
      <c r="BF52" s="469"/>
      <c r="BG52" s="469" t="n">
        <v>0</v>
      </c>
      <c r="BH52" s="469"/>
      <c r="BI52" s="469"/>
      <c r="BJ52" s="469"/>
      <c r="BK52" s="469"/>
      <c r="BL52" s="469"/>
      <c r="BM52" s="469"/>
      <c r="BN52" s="469"/>
      <c r="BO52" s="469" t="n">
        <f aca="false">AQ52/365*50</f>
        <v>9947.90136986301</v>
      </c>
      <c r="BP52" s="469"/>
      <c r="BQ52" s="469"/>
      <c r="BR52" s="469"/>
      <c r="BS52" s="469"/>
      <c r="BT52" s="469"/>
      <c r="BU52" s="469"/>
      <c r="BV52" s="469"/>
      <c r="BW52" s="469" t="n">
        <v>0</v>
      </c>
      <c r="BX52" s="469"/>
      <c r="BY52" s="469"/>
      <c r="BZ52" s="469"/>
      <c r="CA52" s="469"/>
      <c r="CB52" s="469"/>
      <c r="CC52" s="469"/>
      <c r="CD52" s="469"/>
      <c r="CE52" s="469" t="n">
        <v>0</v>
      </c>
      <c r="CF52" s="469"/>
      <c r="CG52" s="469"/>
      <c r="CH52" s="469"/>
      <c r="CI52" s="469"/>
      <c r="CJ52" s="469"/>
      <c r="CK52" s="469"/>
      <c r="CL52" s="469"/>
      <c r="CM52" s="469"/>
      <c r="CN52" s="469" t="n">
        <v>0</v>
      </c>
      <c r="CO52" s="469"/>
      <c r="CP52" s="469"/>
      <c r="CQ52" s="469"/>
      <c r="CR52" s="469"/>
      <c r="CS52" s="469"/>
      <c r="CT52" s="469"/>
      <c r="CU52" s="469"/>
      <c r="CV52" s="470" t="n">
        <f aca="false">SUM(AQ52:CU52)</f>
        <v>82567.581369863</v>
      </c>
      <c r="CW52" s="470"/>
      <c r="CX52" s="470"/>
      <c r="CY52" s="470"/>
      <c r="CZ52" s="470"/>
      <c r="DA52" s="470"/>
      <c r="DB52" s="470"/>
      <c r="DC52" s="470"/>
      <c r="DD52" s="470"/>
      <c r="DE52" s="470"/>
    </row>
    <row r="53" s="107" customFormat="true" ht="23.25" hidden="false" customHeight="true" outlineLevel="0" collapsed="false">
      <c r="A53" s="463" t="s">
        <v>1278</v>
      </c>
      <c r="B53" s="463"/>
      <c r="C53" s="463"/>
      <c r="D53" s="463"/>
      <c r="E53" s="463"/>
      <c r="F53" s="463"/>
      <c r="G53" s="463"/>
      <c r="H53" s="463"/>
      <c r="I53" s="463"/>
      <c r="J53" s="463"/>
      <c r="K53" s="463"/>
      <c r="L53" s="463"/>
      <c r="M53" s="463"/>
      <c r="N53" s="463"/>
      <c r="O53" s="463"/>
      <c r="P53" s="464" t="s">
        <v>1319</v>
      </c>
      <c r="Q53" s="464"/>
      <c r="R53" s="464"/>
      <c r="S53" s="464"/>
      <c r="T53" s="464"/>
      <c r="U53" s="464"/>
      <c r="V53" s="464"/>
      <c r="W53" s="464"/>
      <c r="X53" s="464"/>
      <c r="Y53" s="464"/>
      <c r="Z53" s="464"/>
      <c r="AA53" s="464"/>
      <c r="AB53" s="464"/>
      <c r="AC53" s="464"/>
      <c r="AD53" s="465"/>
      <c r="AE53" s="465"/>
      <c r="AF53" s="465"/>
      <c r="AG53" s="466" t="n">
        <v>7</v>
      </c>
      <c r="AH53" s="466"/>
      <c r="AI53" s="466"/>
      <c r="AJ53" s="466"/>
      <c r="AK53" s="467" t="n">
        <v>7045.9</v>
      </c>
      <c r="AL53" s="467"/>
      <c r="AM53" s="467"/>
      <c r="AN53" s="467"/>
      <c r="AO53" s="467"/>
      <c r="AP53" s="467"/>
      <c r="AQ53" s="468" t="n">
        <f aca="false">AG53*AK53*12</f>
        <v>591855.6</v>
      </c>
      <c r="AR53" s="468"/>
      <c r="AS53" s="468"/>
      <c r="AT53" s="468"/>
      <c r="AU53" s="468"/>
      <c r="AV53" s="468"/>
      <c r="AW53" s="468"/>
      <c r="AX53" s="468"/>
      <c r="AY53" s="469" t="n">
        <v>0</v>
      </c>
      <c r="AZ53" s="469"/>
      <c r="BA53" s="469"/>
      <c r="BB53" s="469"/>
      <c r="BC53" s="469"/>
      <c r="BD53" s="469"/>
      <c r="BE53" s="469"/>
      <c r="BF53" s="469"/>
      <c r="BG53" s="469" t="n">
        <v>0</v>
      </c>
      <c r="BH53" s="469"/>
      <c r="BI53" s="469"/>
      <c r="BJ53" s="469"/>
      <c r="BK53" s="469"/>
      <c r="BL53" s="469"/>
      <c r="BM53" s="469"/>
      <c r="BN53" s="469"/>
      <c r="BO53" s="469" t="n">
        <f aca="false">AQ53/365*50</f>
        <v>81076.1095890411</v>
      </c>
      <c r="BP53" s="469"/>
      <c r="BQ53" s="469"/>
      <c r="BR53" s="469"/>
      <c r="BS53" s="469"/>
      <c r="BT53" s="469"/>
      <c r="BU53" s="469"/>
      <c r="BV53" s="469"/>
      <c r="BW53" s="469" t="n">
        <v>0</v>
      </c>
      <c r="BX53" s="469"/>
      <c r="BY53" s="469"/>
      <c r="BZ53" s="469"/>
      <c r="CA53" s="469"/>
      <c r="CB53" s="469"/>
      <c r="CC53" s="469"/>
      <c r="CD53" s="469"/>
      <c r="CE53" s="469" t="n">
        <v>0</v>
      </c>
      <c r="CF53" s="469"/>
      <c r="CG53" s="469"/>
      <c r="CH53" s="469"/>
      <c r="CI53" s="469"/>
      <c r="CJ53" s="469"/>
      <c r="CK53" s="469"/>
      <c r="CL53" s="469"/>
      <c r="CM53" s="469"/>
      <c r="CN53" s="469" t="n">
        <v>0</v>
      </c>
      <c r="CO53" s="469"/>
      <c r="CP53" s="469"/>
      <c r="CQ53" s="469"/>
      <c r="CR53" s="469"/>
      <c r="CS53" s="469"/>
      <c r="CT53" s="469"/>
      <c r="CU53" s="469"/>
      <c r="CV53" s="470" t="n">
        <f aca="false">SUM(AQ53:CU53)</f>
        <v>672931.709589041</v>
      </c>
      <c r="CW53" s="470"/>
      <c r="CX53" s="470"/>
      <c r="CY53" s="470"/>
      <c r="CZ53" s="470"/>
      <c r="DA53" s="470"/>
      <c r="DB53" s="470"/>
      <c r="DC53" s="470"/>
      <c r="DD53" s="470"/>
      <c r="DE53" s="470"/>
    </row>
    <row r="54" s="107" customFormat="true" ht="23.25" hidden="false" customHeight="true" outlineLevel="0" collapsed="false">
      <c r="A54" s="463" t="s">
        <v>1320</v>
      </c>
      <c r="B54" s="463"/>
      <c r="C54" s="463"/>
      <c r="D54" s="463"/>
      <c r="E54" s="463"/>
      <c r="F54" s="463"/>
      <c r="G54" s="463"/>
      <c r="H54" s="463"/>
      <c r="I54" s="463"/>
      <c r="J54" s="463"/>
      <c r="K54" s="463"/>
      <c r="L54" s="463"/>
      <c r="M54" s="463"/>
      <c r="N54" s="463"/>
      <c r="O54" s="463"/>
      <c r="P54" s="464" t="s">
        <v>1319</v>
      </c>
      <c r="Q54" s="464"/>
      <c r="R54" s="464"/>
      <c r="S54" s="464"/>
      <c r="T54" s="464"/>
      <c r="U54" s="464"/>
      <c r="V54" s="464"/>
      <c r="W54" s="464"/>
      <c r="X54" s="464"/>
      <c r="Y54" s="464"/>
      <c r="Z54" s="464"/>
      <c r="AA54" s="464"/>
      <c r="AB54" s="464"/>
      <c r="AC54" s="464"/>
      <c r="AD54" s="465"/>
      <c r="AE54" s="465"/>
      <c r="AF54" s="465"/>
      <c r="AG54" s="466" t="n">
        <v>1</v>
      </c>
      <c r="AH54" s="466"/>
      <c r="AI54" s="466"/>
      <c r="AJ54" s="466"/>
      <c r="AK54" s="467" t="n">
        <v>9390.12</v>
      </c>
      <c r="AL54" s="467"/>
      <c r="AM54" s="467"/>
      <c r="AN54" s="467"/>
      <c r="AO54" s="467"/>
      <c r="AP54" s="467"/>
      <c r="AQ54" s="468" t="n">
        <f aca="false">AG54*AK54*12</f>
        <v>112681.44</v>
      </c>
      <c r="AR54" s="468"/>
      <c r="AS54" s="468"/>
      <c r="AT54" s="468"/>
      <c r="AU54" s="468"/>
      <c r="AV54" s="468"/>
      <c r="AW54" s="468"/>
      <c r="AX54" s="468"/>
      <c r="AY54" s="469" t="n">
        <v>0</v>
      </c>
      <c r="AZ54" s="469"/>
      <c r="BA54" s="469"/>
      <c r="BB54" s="469"/>
      <c r="BC54" s="469"/>
      <c r="BD54" s="469"/>
      <c r="BE54" s="469"/>
      <c r="BF54" s="469"/>
      <c r="BG54" s="469" t="n">
        <v>0</v>
      </c>
      <c r="BH54" s="469"/>
      <c r="BI54" s="469"/>
      <c r="BJ54" s="469"/>
      <c r="BK54" s="469"/>
      <c r="BL54" s="469"/>
      <c r="BM54" s="469"/>
      <c r="BN54" s="469"/>
      <c r="BO54" s="469" t="n">
        <f aca="false">AQ54/365*50</f>
        <v>15435.8136986301</v>
      </c>
      <c r="BP54" s="469"/>
      <c r="BQ54" s="469"/>
      <c r="BR54" s="469"/>
      <c r="BS54" s="469"/>
      <c r="BT54" s="469"/>
      <c r="BU54" s="469"/>
      <c r="BV54" s="469"/>
      <c r="BW54" s="469" t="n">
        <v>0</v>
      </c>
      <c r="BX54" s="469"/>
      <c r="BY54" s="469"/>
      <c r="BZ54" s="469"/>
      <c r="CA54" s="469"/>
      <c r="CB54" s="469"/>
      <c r="CC54" s="469"/>
      <c r="CD54" s="469"/>
      <c r="CE54" s="469" t="n">
        <v>0</v>
      </c>
      <c r="CF54" s="469"/>
      <c r="CG54" s="469"/>
      <c r="CH54" s="469"/>
      <c r="CI54" s="469"/>
      <c r="CJ54" s="469"/>
      <c r="CK54" s="469"/>
      <c r="CL54" s="469"/>
      <c r="CM54" s="469"/>
      <c r="CN54" s="469" t="n">
        <v>0</v>
      </c>
      <c r="CO54" s="469"/>
      <c r="CP54" s="469"/>
      <c r="CQ54" s="469"/>
      <c r="CR54" s="469"/>
      <c r="CS54" s="469"/>
      <c r="CT54" s="469"/>
      <c r="CU54" s="469"/>
      <c r="CV54" s="470" t="n">
        <f aca="false">SUM(AQ54:CU54)</f>
        <v>128117.25369863</v>
      </c>
      <c r="CW54" s="470"/>
      <c r="CX54" s="470"/>
      <c r="CY54" s="470"/>
      <c r="CZ54" s="470"/>
      <c r="DA54" s="470"/>
      <c r="DB54" s="470"/>
      <c r="DC54" s="470"/>
      <c r="DD54" s="470"/>
      <c r="DE54" s="470"/>
    </row>
    <row r="55" s="107" customFormat="true" ht="23.25" hidden="false" customHeight="true" outlineLevel="0" collapsed="false">
      <c r="A55" s="463" t="s">
        <v>1321</v>
      </c>
      <c r="B55" s="463"/>
      <c r="C55" s="463"/>
      <c r="D55" s="463"/>
      <c r="E55" s="463"/>
      <c r="F55" s="463"/>
      <c r="G55" s="463"/>
      <c r="H55" s="463"/>
      <c r="I55" s="463"/>
      <c r="J55" s="463"/>
      <c r="K55" s="463"/>
      <c r="L55" s="463"/>
      <c r="M55" s="463"/>
      <c r="N55" s="463"/>
      <c r="O55" s="463"/>
      <c r="P55" s="464" t="s">
        <v>1322</v>
      </c>
      <c r="Q55" s="464"/>
      <c r="R55" s="464" t="s">
        <v>1322</v>
      </c>
      <c r="S55" s="464"/>
      <c r="T55" s="464" t="s">
        <v>1322</v>
      </c>
      <c r="U55" s="464"/>
      <c r="V55" s="464" t="s">
        <v>1322</v>
      </c>
      <c r="W55" s="464"/>
      <c r="X55" s="464" t="s">
        <v>1322</v>
      </c>
      <c r="Y55" s="464"/>
      <c r="Z55" s="464" t="s">
        <v>1322</v>
      </c>
      <c r="AA55" s="464"/>
      <c r="AB55" s="464" t="s">
        <v>1322</v>
      </c>
      <c r="AC55" s="464"/>
      <c r="AD55" s="465"/>
      <c r="AE55" s="465"/>
      <c r="AF55" s="465"/>
      <c r="AG55" s="466" t="n">
        <v>1</v>
      </c>
      <c r="AH55" s="466"/>
      <c r="AI55" s="466"/>
      <c r="AJ55" s="466"/>
      <c r="AK55" s="467" t="n">
        <v>4560.03</v>
      </c>
      <c r="AL55" s="467"/>
      <c r="AM55" s="467"/>
      <c r="AN55" s="467"/>
      <c r="AO55" s="467"/>
      <c r="AP55" s="467"/>
      <c r="AQ55" s="468" t="n">
        <f aca="false">AG55*AK55*12</f>
        <v>54720.36</v>
      </c>
      <c r="AR55" s="468"/>
      <c r="AS55" s="468"/>
      <c r="AT55" s="468"/>
      <c r="AU55" s="468"/>
      <c r="AV55" s="468"/>
      <c r="AW55" s="468"/>
      <c r="AX55" s="468"/>
      <c r="AY55" s="469" t="n">
        <v>0</v>
      </c>
      <c r="AZ55" s="469"/>
      <c r="BA55" s="469"/>
      <c r="BB55" s="469"/>
      <c r="BC55" s="469"/>
      <c r="BD55" s="469"/>
      <c r="BE55" s="469"/>
      <c r="BF55" s="469"/>
      <c r="BG55" s="469" t="n">
        <v>0</v>
      </c>
      <c r="BH55" s="469"/>
      <c r="BI55" s="469"/>
      <c r="BJ55" s="469"/>
      <c r="BK55" s="469"/>
      <c r="BL55" s="469"/>
      <c r="BM55" s="469"/>
      <c r="BN55" s="469"/>
      <c r="BO55" s="469" t="n">
        <f aca="false">AQ55/365*50</f>
        <v>7495.9397260274</v>
      </c>
      <c r="BP55" s="469"/>
      <c r="BQ55" s="469"/>
      <c r="BR55" s="469"/>
      <c r="BS55" s="469"/>
      <c r="BT55" s="469"/>
      <c r="BU55" s="469"/>
      <c r="BV55" s="469"/>
      <c r="BW55" s="469" t="n">
        <v>0</v>
      </c>
      <c r="BX55" s="469"/>
      <c r="BY55" s="469"/>
      <c r="BZ55" s="469"/>
      <c r="CA55" s="469"/>
      <c r="CB55" s="469"/>
      <c r="CC55" s="469"/>
      <c r="CD55" s="469"/>
      <c r="CE55" s="469" t="n">
        <v>0</v>
      </c>
      <c r="CF55" s="469"/>
      <c r="CG55" s="469"/>
      <c r="CH55" s="469"/>
      <c r="CI55" s="469"/>
      <c r="CJ55" s="469"/>
      <c r="CK55" s="469"/>
      <c r="CL55" s="469"/>
      <c r="CM55" s="469"/>
      <c r="CN55" s="469" t="n">
        <v>0</v>
      </c>
      <c r="CO55" s="469"/>
      <c r="CP55" s="469"/>
      <c r="CQ55" s="469"/>
      <c r="CR55" s="469"/>
      <c r="CS55" s="469"/>
      <c r="CT55" s="469"/>
      <c r="CU55" s="469"/>
      <c r="CV55" s="470" t="n">
        <f aca="false">SUM(AQ55:CU55)</f>
        <v>62216.2997260274</v>
      </c>
      <c r="CW55" s="470"/>
      <c r="CX55" s="470"/>
      <c r="CY55" s="470"/>
      <c r="CZ55" s="470"/>
      <c r="DA55" s="470"/>
      <c r="DB55" s="470"/>
      <c r="DC55" s="470"/>
      <c r="DD55" s="470"/>
      <c r="DE55" s="470"/>
    </row>
    <row r="56" s="107" customFormat="true" ht="23.25" hidden="false" customHeight="true" outlineLevel="0" collapsed="false">
      <c r="A56" s="463" t="s">
        <v>1323</v>
      </c>
      <c r="B56" s="463"/>
      <c r="C56" s="463"/>
      <c r="D56" s="463"/>
      <c r="E56" s="463"/>
      <c r="F56" s="463"/>
      <c r="G56" s="463"/>
      <c r="H56" s="463"/>
      <c r="I56" s="463"/>
      <c r="J56" s="463"/>
      <c r="K56" s="463"/>
      <c r="L56" s="463"/>
      <c r="M56" s="463"/>
      <c r="N56" s="463"/>
      <c r="O56" s="463"/>
      <c r="P56" s="464" t="s">
        <v>1322</v>
      </c>
      <c r="Q56" s="464"/>
      <c r="R56" s="464" t="s">
        <v>1322</v>
      </c>
      <c r="S56" s="464"/>
      <c r="T56" s="464" t="s">
        <v>1322</v>
      </c>
      <c r="U56" s="464"/>
      <c r="V56" s="464" t="s">
        <v>1322</v>
      </c>
      <c r="W56" s="464"/>
      <c r="X56" s="464" t="s">
        <v>1322</v>
      </c>
      <c r="Y56" s="464"/>
      <c r="Z56" s="464" t="s">
        <v>1322</v>
      </c>
      <c r="AA56" s="464"/>
      <c r="AB56" s="464" t="s">
        <v>1322</v>
      </c>
      <c r="AC56" s="464"/>
      <c r="AD56" s="465"/>
      <c r="AE56" s="465"/>
      <c r="AF56" s="465"/>
      <c r="AG56" s="466" t="n">
        <v>1</v>
      </c>
      <c r="AH56" s="466"/>
      <c r="AI56" s="466"/>
      <c r="AJ56" s="466"/>
      <c r="AK56" s="467" t="n">
        <v>3785.02</v>
      </c>
      <c r="AL56" s="467"/>
      <c r="AM56" s="467"/>
      <c r="AN56" s="467"/>
      <c r="AO56" s="467"/>
      <c r="AP56" s="467"/>
      <c r="AQ56" s="468" t="n">
        <f aca="false">AG56*AK56*12</f>
        <v>45420.24</v>
      </c>
      <c r="AR56" s="468"/>
      <c r="AS56" s="468"/>
      <c r="AT56" s="468"/>
      <c r="AU56" s="468"/>
      <c r="AV56" s="468"/>
      <c r="AW56" s="468"/>
      <c r="AX56" s="468"/>
      <c r="AY56" s="469" t="n">
        <v>0</v>
      </c>
      <c r="AZ56" s="469"/>
      <c r="BA56" s="469"/>
      <c r="BB56" s="469"/>
      <c r="BC56" s="469"/>
      <c r="BD56" s="469"/>
      <c r="BE56" s="469"/>
      <c r="BF56" s="469"/>
      <c r="BG56" s="469" t="n">
        <v>0</v>
      </c>
      <c r="BH56" s="469"/>
      <c r="BI56" s="469"/>
      <c r="BJ56" s="469"/>
      <c r="BK56" s="469"/>
      <c r="BL56" s="469"/>
      <c r="BM56" s="469"/>
      <c r="BN56" s="469"/>
      <c r="BO56" s="469" t="n">
        <f aca="false">AQ56/365*50</f>
        <v>6221.95068493151</v>
      </c>
      <c r="BP56" s="469"/>
      <c r="BQ56" s="469"/>
      <c r="BR56" s="469"/>
      <c r="BS56" s="469"/>
      <c r="BT56" s="469"/>
      <c r="BU56" s="469"/>
      <c r="BV56" s="469"/>
      <c r="BW56" s="469" t="n">
        <v>0</v>
      </c>
      <c r="BX56" s="469"/>
      <c r="BY56" s="469"/>
      <c r="BZ56" s="469"/>
      <c r="CA56" s="469"/>
      <c r="CB56" s="469"/>
      <c r="CC56" s="469"/>
      <c r="CD56" s="469"/>
      <c r="CE56" s="469" t="n">
        <v>0</v>
      </c>
      <c r="CF56" s="469"/>
      <c r="CG56" s="469"/>
      <c r="CH56" s="469"/>
      <c r="CI56" s="469"/>
      <c r="CJ56" s="469"/>
      <c r="CK56" s="469"/>
      <c r="CL56" s="469"/>
      <c r="CM56" s="469"/>
      <c r="CN56" s="469" t="n">
        <v>0</v>
      </c>
      <c r="CO56" s="469"/>
      <c r="CP56" s="469"/>
      <c r="CQ56" s="469"/>
      <c r="CR56" s="469"/>
      <c r="CS56" s="469"/>
      <c r="CT56" s="469"/>
      <c r="CU56" s="469"/>
      <c r="CV56" s="470" t="n">
        <f aca="false">SUM(AQ56:CU56)</f>
        <v>51642.1906849315</v>
      </c>
      <c r="CW56" s="470"/>
      <c r="CX56" s="470"/>
      <c r="CY56" s="470"/>
      <c r="CZ56" s="470"/>
      <c r="DA56" s="470"/>
      <c r="DB56" s="470"/>
      <c r="DC56" s="470"/>
      <c r="DD56" s="470"/>
      <c r="DE56" s="470"/>
    </row>
    <row r="57" s="107" customFormat="true" ht="23.25" hidden="false" customHeight="true" outlineLevel="0" collapsed="false">
      <c r="A57" s="463" t="s">
        <v>1324</v>
      </c>
      <c r="B57" s="463"/>
      <c r="C57" s="463"/>
      <c r="D57" s="463"/>
      <c r="E57" s="463"/>
      <c r="F57" s="463"/>
      <c r="G57" s="463"/>
      <c r="H57" s="463"/>
      <c r="I57" s="463"/>
      <c r="J57" s="463"/>
      <c r="K57" s="463"/>
      <c r="L57" s="463"/>
      <c r="M57" s="463"/>
      <c r="N57" s="463"/>
      <c r="O57" s="463"/>
      <c r="P57" s="464" t="s">
        <v>1322</v>
      </c>
      <c r="Q57" s="464"/>
      <c r="R57" s="464" t="s">
        <v>1322</v>
      </c>
      <c r="S57" s="464"/>
      <c r="T57" s="464" t="s">
        <v>1322</v>
      </c>
      <c r="U57" s="464"/>
      <c r="V57" s="464" t="s">
        <v>1322</v>
      </c>
      <c r="W57" s="464"/>
      <c r="X57" s="464" t="s">
        <v>1322</v>
      </c>
      <c r="Y57" s="464"/>
      <c r="Z57" s="464" t="s">
        <v>1322</v>
      </c>
      <c r="AA57" s="464"/>
      <c r="AB57" s="464" t="s">
        <v>1322</v>
      </c>
      <c r="AC57" s="464"/>
      <c r="AD57" s="465"/>
      <c r="AE57" s="465"/>
      <c r="AF57" s="465"/>
      <c r="AG57" s="466" t="n">
        <v>1</v>
      </c>
      <c r="AH57" s="466"/>
      <c r="AI57" s="466"/>
      <c r="AJ57" s="466"/>
      <c r="AK57" s="467" t="n">
        <v>1710.59</v>
      </c>
      <c r="AL57" s="467"/>
      <c r="AM57" s="467"/>
      <c r="AN57" s="467"/>
      <c r="AO57" s="467"/>
      <c r="AP57" s="467"/>
      <c r="AQ57" s="468" t="n">
        <f aca="false">AG57*AK57*12</f>
        <v>20527.08</v>
      </c>
      <c r="AR57" s="468"/>
      <c r="AS57" s="468"/>
      <c r="AT57" s="468"/>
      <c r="AU57" s="468"/>
      <c r="AV57" s="468"/>
      <c r="AW57" s="468"/>
      <c r="AX57" s="468"/>
      <c r="AY57" s="469" t="n">
        <v>0</v>
      </c>
      <c r="AZ57" s="469"/>
      <c r="BA57" s="469"/>
      <c r="BB57" s="469"/>
      <c r="BC57" s="469"/>
      <c r="BD57" s="469"/>
      <c r="BE57" s="469"/>
      <c r="BF57" s="469"/>
      <c r="BG57" s="469" t="n">
        <v>0</v>
      </c>
      <c r="BH57" s="469"/>
      <c r="BI57" s="469"/>
      <c r="BJ57" s="469"/>
      <c r="BK57" s="469"/>
      <c r="BL57" s="469"/>
      <c r="BM57" s="469"/>
      <c r="BN57" s="469"/>
      <c r="BO57" s="469" t="n">
        <f aca="false">AQ57/365*50</f>
        <v>2811.92876712329</v>
      </c>
      <c r="BP57" s="469"/>
      <c r="BQ57" s="469"/>
      <c r="BR57" s="469"/>
      <c r="BS57" s="469"/>
      <c r="BT57" s="469"/>
      <c r="BU57" s="469"/>
      <c r="BV57" s="469"/>
      <c r="BW57" s="469" t="n">
        <v>0</v>
      </c>
      <c r="BX57" s="469"/>
      <c r="BY57" s="469"/>
      <c r="BZ57" s="469"/>
      <c r="CA57" s="469"/>
      <c r="CB57" s="469"/>
      <c r="CC57" s="469"/>
      <c r="CD57" s="469"/>
      <c r="CE57" s="469" t="n">
        <v>0</v>
      </c>
      <c r="CF57" s="469"/>
      <c r="CG57" s="469"/>
      <c r="CH57" s="469"/>
      <c r="CI57" s="469"/>
      <c r="CJ57" s="469"/>
      <c r="CK57" s="469"/>
      <c r="CL57" s="469"/>
      <c r="CM57" s="469"/>
      <c r="CN57" s="469" t="n">
        <v>0</v>
      </c>
      <c r="CO57" s="469"/>
      <c r="CP57" s="469"/>
      <c r="CQ57" s="469"/>
      <c r="CR57" s="469"/>
      <c r="CS57" s="469"/>
      <c r="CT57" s="469"/>
      <c r="CU57" s="469"/>
      <c r="CV57" s="470" t="n">
        <f aca="false">SUM(AQ57:CU57)</f>
        <v>23339.0087671233</v>
      </c>
      <c r="CW57" s="470"/>
      <c r="CX57" s="470"/>
      <c r="CY57" s="470"/>
      <c r="CZ57" s="470"/>
      <c r="DA57" s="470"/>
      <c r="DB57" s="470"/>
      <c r="DC57" s="470"/>
      <c r="DD57" s="470"/>
      <c r="DE57" s="470"/>
    </row>
    <row r="58" s="107" customFormat="true" ht="23.25" hidden="false" customHeight="true" outlineLevel="0" collapsed="false">
      <c r="A58" s="463" t="s">
        <v>1325</v>
      </c>
      <c r="B58" s="463"/>
      <c r="C58" s="463"/>
      <c r="D58" s="463"/>
      <c r="E58" s="463"/>
      <c r="F58" s="463"/>
      <c r="G58" s="463"/>
      <c r="H58" s="463"/>
      <c r="I58" s="463"/>
      <c r="J58" s="463"/>
      <c r="K58" s="463"/>
      <c r="L58" s="463"/>
      <c r="M58" s="463"/>
      <c r="N58" s="463"/>
      <c r="O58" s="463"/>
      <c r="P58" s="464" t="s">
        <v>1326</v>
      </c>
      <c r="Q58" s="464"/>
      <c r="R58" s="464"/>
      <c r="S58" s="464"/>
      <c r="T58" s="464"/>
      <c r="U58" s="464"/>
      <c r="V58" s="464"/>
      <c r="W58" s="464"/>
      <c r="X58" s="464"/>
      <c r="Y58" s="464"/>
      <c r="Z58" s="464"/>
      <c r="AA58" s="464"/>
      <c r="AB58" s="464"/>
      <c r="AC58" s="464"/>
      <c r="AD58" s="465"/>
      <c r="AE58" s="465"/>
      <c r="AF58" s="465"/>
      <c r="AG58" s="466" t="n">
        <v>1</v>
      </c>
      <c r="AH58" s="466"/>
      <c r="AI58" s="466"/>
      <c r="AJ58" s="466"/>
      <c r="AK58" s="467" t="n">
        <v>30480.8</v>
      </c>
      <c r="AL58" s="467"/>
      <c r="AM58" s="467"/>
      <c r="AN58" s="467"/>
      <c r="AO58" s="467"/>
      <c r="AP58" s="467"/>
      <c r="AQ58" s="468" t="n">
        <f aca="false">AG58*AK58*12</f>
        <v>365769.6</v>
      </c>
      <c r="AR58" s="468"/>
      <c r="AS58" s="468"/>
      <c r="AT58" s="468"/>
      <c r="AU58" s="468"/>
      <c r="AV58" s="468"/>
      <c r="AW58" s="468"/>
      <c r="AX58" s="468"/>
      <c r="AY58" s="469" t="n">
        <v>0</v>
      </c>
      <c r="AZ58" s="469"/>
      <c r="BA58" s="469"/>
      <c r="BB58" s="469"/>
      <c r="BC58" s="469"/>
      <c r="BD58" s="469"/>
      <c r="BE58" s="469"/>
      <c r="BF58" s="469"/>
      <c r="BG58" s="469" t="n">
        <v>0</v>
      </c>
      <c r="BH58" s="469"/>
      <c r="BI58" s="469"/>
      <c r="BJ58" s="469"/>
      <c r="BK58" s="469"/>
      <c r="BL58" s="469"/>
      <c r="BM58" s="469"/>
      <c r="BN58" s="469"/>
      <c r="BO58" s="469" t="n">
        <f aca="false">AQ58/365*50</f>
        <v>50105.4246575343</v>
      </c>
      <c r="BP58" s="469"/>
      <c r="BQ58" s="469"/>
      <c r="BR58" s="469"/>
      <c r="BS58" s="469"/>
      <c r="BT58" s="469"/>
      <c r="BU58" s="469"/>
      <c r="BV58" s="469"/>
      <c r="BW58" s="469" t="n">
        <v>0</v>
      </c>
      <c r="BX58" s="469"/>
      <c r="BY58" s="469"/>
      <c r="BZ58" s="469"/>
      <c r="CA58" s="469"/>
      <c r="CB58" s="469"/>
      <c r="CC58" s="469"/>
      <c r="CD58" s="469"/>
      <c r="CE58" s="469" t="n">
        <v>0</v>
      </c>
      <c r="CF58" s="469"/>
      <c r="CG58" s="469"/>
      <c r="CH58" s="469"/>
      <c r="CI58" s="469"/>
      <c r="CJ58" s="469"/>
      <c r="CK58" s="469"/>
      <c r="CL58" s="469"/>
      <c r="CM58" s="469"/>
      <c r="CN58" s="469" t="n">
        <v>0</v>
      </c>
      <c r="CO58" s="469"/>
      <c r="CP58" s="469"/>
      <c r="CQ58" s="469"/>
      <c r="CR58" s="469"/>
      <c r="CS58" s="469"/>
      <c r="CT58" s="469"/>
      <c r="CU58" s="469"/>
      <c r="CV58" s="470" t="n">
        <f aca="false">SUM(AQ58:CU58)</f>
        <v>415875.024657534</v>
      </c>
      <c r="CW58" s="470"/>
      <c r="CX58" s="470"/>
      <c r="CY58" s="470"/>
      <c r="CZ58" s="470"/>
      <c r="DA58" s="470"/>
      <c r="DB58" s="470"/>
      <c r="DC58" s="470"/>
      <c r="DD58" s="470"/>
      <c r="DE58" s="470"/>
    </row>
    <row r="59" s="107" customFormat="true" ht="23.25" hidden="false" customHeight="true" outlineLevel="0" collapsed="false">
      <c r="A59" s="463" t="s">
        <v>1327</v>
      </c>
      <c r="B59" s="463"/>
      <c r="C59" s="463"/>
      <c r="D59" s="463"/>
      <c r="E59" s="463"/>
      <c r="F59" s="463"/>
      <c r="G59" s="463"/>
      <c r="H59" s="463"/>
      <c r="I59" s="463"/>
      <c r="J59" s="463"/>
      <c r="K59" s="463"/>
      <c r="L59" s="463"/>
      <c r="M59" s="463"/>
      <c r="N59" s="463"/>
      <c r="O59" s="463"/>
      <c r="P59" s="464" t="s">
        <v>1326</v>
      </c>
      <c r="Q59" s="464"/>
      <c r="R59" s="464"/>
      <c r="S59" s="464"/>
      <c r="T59" s="464"/>
      <c r="U59" s="464"/>
      <c r="V59" s="464"/>
      <c r="W59" s="464"/>
      <c r="X59" s="464"/>
      <c r="Y59" s="464"/>
      <c r="Z59" s="464"/>
      <c r="AA59" s="464"/>
      <c r="AB59" s="464"/>
      <c r="AC59" s="464"/>
      <c r="AD59" s="465"/>
      <c r="AE59" s="465"/>
      <c r="AF59" s="465"/>
      <c r="AG59" s="466" t="n">
        <v>1</v>
      </c>
      <c r="AH59" s="466"/>
      <c r="AI59" s="466"/>
      <c r="AJ59" s="466"/>
      <c r="AK59" s="467" t="n">
        <v>10277.2</v>
      </c>
      <c r="AL59" s="467"/>
      <c r="AM59" s="467"/>
      <c r="AN59" s="467"/>
      <c r="AO59" s="467"/>
      <c r="AP59" s="467"/>
      <c r="AQ59" s="468" t="n">
        <f aca="false">AG59*AK59*12</f>
        <v>123326.4</v>
      </c>
      <c r="AR59" s="468"/>
      <c r="AS59" s="468"/>
      <c r="AT59" s="468"/>
      <c r="AU59" s="468"/>
      <c r="AV59" s="468"/>
      <c r="AW59" s="468"/>
      <c r="AX59" s="468"/>
      <c r="AY59" s="469" t="n">
        <v>0</v>
      </c>
      <c r="AZ59" s="469"/>
      <c r="BA59" s="469"/>
      <c r="BB59" s="469"/>
      <c r="BC59" s="469"/>
      <c r="BD59" s="469"/>
      <c r="BE59" s="469"/>
      <c r="BF59" s="469"/>
      <c r="BG59" s="469" t="n">
        <v>0</v>
      </c>
      <c r="BH59" s="469"/>
      <c r="BI59" s="469"/>
      <c r="BJ59" s="469"/>
      <c r="BK59" s="469"/>
      <c r="BL59" s="469"/>
      <c r="BM59" s="469"/>
      <c r="BN59" s="469"/>
      <c r="BO59" s="469" t="n">
        <f aca="false">AQ59/365*50</f>
        <v>16894.0273972603</v>
      </c>
      <c r="BP59" s="469"/>
      <c r="BQ59" s="469"/>
      <c r="BR59" s="469"/>
      <c r="BS59" s="469"/>
      <c r="BT59" s="469"/>
      <c r="BU59" s="469"/>
      <c r="BV59" s="469"/>
      <c r="BW59" s="469" t="n">
        <v>0</v>
      </c>
      <c r="BX59" s="469"/>
      <c r="BY59" s="469"/>
      <c r="BZ59" s="469"/>
      <c r="CA59" s="469"/>
      <c r="CB59" s="469"/>
      <c r="CC59" s="469"/>
      <c r="CD59" s="469"/>
      <c r="CE59" s="469" t="n">
        <v>0</v>
      </c>
      <c r="CF59" s="469"/>
      <c r="CG59" s="469"/>
      <c r="CH59" s="469"/>
      <c r="CI59" s="469"/>
      <c r="CJ59" s="469"/>
      <c r="CK59" s="469"/>
      <c r="CL59" s="469"/>
      <c r="CM59" s="469"/>
      <c r="CN59" s="469" t="n">
        <v>0</v>
      </c>
      <c r="CO59" s="469"/>
      <c r="CP59" s="469"/>
      <c r="CQ59" s="469"/>
      <c r="CR59" s="469"/>
      <c r="CS59" s="469"/>
      <c r="CT59" s="469"/>
      <c r="CU59" s="469"/>
      <c r="CV59" s="470" t="n">
        <f aca="false">SUM(AQ59:CU59)</f>
        <v>140220.42739726</v>
      </c>
      <c r="CW59" s="470"/>
      <c r="CX59" s="470"/>
      <c r="CY59" s="470"/>
      <c r="CZ59" s="470"/>
      <c r="DA59" s="470"/>
      <c r="DB59" s="470"/>
      <c r="DC59" s="470"/>
      <c r="DD59" s="470"/>
      <c r="DE59" s="470"/>
    </row>
    <row r="60" s="107" customFormat="true" ht="23.25" hidden="false" customHeight="true" outlineLevel="0" collapsed="false">
      <c r="A60" s="463" t="s">
        <v>1286</v>
      </c>
      <c r="B60" s="463"/>
      <c r="C60" s="463"/>
      <c r="D60" s="463"/>
      <c r="E60" s="463"/>
      <c r="F60" s="463"/>
      <c r="G60" s="463"/>
      <c r="H60" s="463"/>
      <c r="I60" s="463"/>
      <c r="J60" s="463"/>
      <c r="K60" s="463"/>
      <c r="L60" s="463"/>
      <c r="M60" s="463"/>
      <c r="N60" s="463"/>
      <c r="O60" s="463"/>
      <c r="P60" s="464" t="s">
        <v>1326</v>
      </c>
      <c r="Q60" s="464"/>
      <c r="R60" s="464"/>
      <c r="S60" s="464"/>
      <c r="T60" s="464"/>
      <c r="U60" s="464"/>
      <c r="V60" s="464"/>
      <c r="W60" s="464"/>
      <c r="X60" s="464"/>
      <c r="Y60" s="464"/>
      <c r="Z60" s="464"/>
      <c r="AA60" s="464"/>
      <c r="AB60" s="464"/>
      <c r="AC60" s="464"/>
      <c r="AD60" s="465"/>
      <c r="AE60" s="465"/>
      <c r="AF60" s="465"/>
      <c r="AG60" s="466" t="n">
        <v>2</v>
      </c>
      <c r="AH60" s="466"/>
      <c r="AI60" s="466"/>
      <c r="AJ60" s="466"/>
      <c r="AK60" s="467" t="n">
        <v>7146.61</v>
      </c>
      <c r="AL60" s="467"/>
      <c r="AM60" s="467"/>
      <c r="AN60" s="467"/>
      <c r="AO60" s="467"/>
      <c r="AP60" s="467"/>
      <c r="AQ60" s="468" t="n">
        <f aca="false">AG60*AK60*12</f>
        <v>171518.64</v>
      </c>
      <c r="AR60" s="468"/>
      <c r="AS60" s="468"/>
      <c r="AT60" s="468"/>
      <c r="AU60" s="468"/>
      <c r="AV60" s="468"/>
      <c r="AW60" s="468"/>
      <c r="AX60" s="468"/>
      <c r="AY60" s="469" t="n">
        <v>0</v>
      </c>
      <c r="AZ60" s="469"/>
      <c r="BA60" s="469"/>
      <c r="BB60" s="469"/>
      <c r="BC60" s="469"/>
      <c r="BD60" s="469"/>
      <c r="BE60" s="469"/>
      <c r="BF60" s="469"/>
      <c r="BG60" s="469" t="n">
        <v>0</v>
      </c>
      <c r="BH60" s="469"/>
      <c r="BI60" s="469"/>
      <c r="BJ60" s="469"/>
      <c r="BK60" s="469"/>
      <c r="BL60" s="469"/>
      <c r="BM60" s="469"/>
      <c r="BN60" s="469"/>
      <c r="BO60" s="469" t="n">
        <f aca="false">AQ60/365*50</f>
        <v>23495.704109589</v>
      </c>
      <c r="BP60" s="469"/>
      <c r="BQ60" s="469"/>
      <c r="BR60" s="469"/>
      <c r="BS60" s="469"/>
      <c r="BT60" s="469"/>
      <c r="BU60" s="469"/>
      <c r="BV60" s="469"/>
      <c r="BW60" s="469" t="n">
        <v>0</v>
      </c>
      <c r="BX60" s="469"/>
      <c r="BY60" s="469"/>
      <c r="BZ60" s="469"/>
      <c r="CA60" s="469"/>
      <c r="CB60" s="469"/>
      <c r="CC60" s="469"/>
      <c r="CD60" s="469"/>
      <c r="CE60" s="469" t="n">
        <v>0</v>
      </c>
      <c r="CF60" s="469"/>
      <c r="CG60" s="469"/>
      <c r="CH60" s="469"/>
      <c r="CI60" s="469"/>
      <c r="CJ60" s="469"/>
      <c r="CK60" s="469"/>
      <c r="CL60" s="469"/>
      <c r="CM60" s="469"/>
      <c r="CN60" s="469" t="n">
        <v>0</v>
      </c>
      <c r="CO60" s="469"/>
      <c r="CP60" s="469"/>
      <c r="CQ60" s="469"/>
      <c r="CR60" s="469"/>
      <c r="CS60" s="469"/>
      <c r="CT60" s="469"/>
      <c r="CU60" s="469"/>
      <c r="CV60" s="470" t="n">
        <f aca="false">SUM(AQ60:CU60)</f>
        <v>195014.344109589</v>
      </c>
      <c r="CW60" s="470"/>
      <c r="CX60" s="470"/>
      <c r="CY60" s="470"/>
      <c r="CZ60" s="470"/>
      <c r="DA60" s="470"/>
      <c r="DB60" s="470"/>
      <c r="DC60" s="470"/>
      <c r="DD60" s="470"/>
      <c r="DE60" s="470"/>
    </row>
    <row r="61" s="107" customFormat="true" ht="23.25" hidden="false" customHeight="true" outlineLevel="0" collapsed="false">
      <c r="A61" s="463" t="s">
        <v>1328</v>
      </c>
      <c r="B61" s="463"/>
      <c r="C61" s="463"/>
      <c r="D61" s="463"/>
      <c r="E61" s="463"/>
      <c r="F61" s="463"/>
      <c r="G61" s="463"/>
      <c r="H61" s="463"/>
      <c r="I61" s="463"/>
      <c r="J61" s="463"/>
      <c r="K61" s="463"/>
      <c r="L61" s="463"/>
      <c r="M61" s="463"/>
      <c r="N61" s="463"/>
      <c r="O61" s="463"/>
      <c r="P61" s="464" t="s">
        <v>1326</v>
      </c>
      <c r="Q61" s="464"/>
      <c r="R61" s="464"/>
      <c r="S61" s="464"/>
      <c r="T61" s="464"/>
      <c r="U61" s="464"/>
      <c r="V61" s="464"/>
      <c r="W61" s="464"/>
      <c r="X61" s="464"/>
      <c r="Y61" s="464"/>
      <c r="Z61" s="464"/>
      <c r="AA61" s="464"/>
      <c r="AB61" s="464"/>
      <c r="AC61" s="464"/>
      <c r="AD61" s="465"/>
      <c r="AE61" s="465"/>
      <c r="AF61" s="465"/>
      <c r="AG61" s="466" t="n">
        <v>2</v>
      </c>
      <c r="AH61" s="466"/>
      <c r="AI61" s="466"/>
      <c r="AJ61" s="466"/>
      <c r="AK61" s="467" t="n">
        <v>7146.61</v>
      </c>
      <c r="AL61" s="467"/>
      <c r="AM61" s="467"/>
      <c r="AN61" s="467"/>
      <c r="AO61" s="467"/>
      <c r="AP61" s="467"/>
      <c r="AQ61" s="468" t="n">
        <f aca="false">AG61*AK61*12</f>
        <v>171518.64</v>
      </c>
      <c r="AR61" s="468"/>
      <c r="AS61" s="468"/>
      <c r="AT61" s="468"/>
      <c r="AU61" s="468"/>
      <c r="AV61" s="468"/>
      <c r="AW61" s="468"/>
      <c r="AX61" s="468"/>
      <c r="AY61" s="469" t="n">
        <v>0</v>
      </c>
      <c r="AZ61" s="469"/>
      <c r="BA61" s="469"/>
      <c r="BB61" s="469"/>
      <c r="BC61" s="469"/>
      <c r="BD61" s="469"/>
      <c r="BE61" s="469"/>
      <c r="BF61" s="469"/>
      <c r="BG61" s="469" t="n">
        <v>0</v>
      </c>
      <c r="BH61" s="469"/>
      <c r="BI61" s="469"/>
      <c r="BJ61" s="469"/>
      <c r="BK61" s="469"/>
      <c r="BL61" s="469"/>
      <c r="BM61" s="469"/>
      <c r="BN61" s="469"/>
      <c r="BO61" s="469" t="n">
        <f aca="false">AQ61/365*50</f>
        <v>23495.704109589</v>
      </c>
      <c r="BP61" s="469"/>
      <c r="BQ61" s="469"/>
      <c r="BR61" s="469"/>
      <c r="BS61" s="469"/>
      <c r="BT61" s="469"/>
      <c r="BU61" s="469"/>
      <c r="BV61" s="469"/>
      <c r="BW61" s="469" t="n">
        <v>0</v>
      </c>
      <c r="BX61" s="469"/>
      <c r="BY61" s="469"/>
      <c r="BZ61" s="469"/>
      <c r="CA61" s="469"/>
      <c r="CB61" s="469"/>
      <c r="CC61" s="469"/>
      <c r="CD61" s="469"/>
      <c r="CE61" s="469" t="n">
        <v>0</v>
      </c>
      <c r="CF61" s="469"/>
      <c r="CG61" s="469"/>
      <c r="CH61" s="469"/>
      <c r="CI61" s="469"/>
      <c r="CJ61" s="469"/>
      <c r="CK61" s="469"/>
      <c r="CL61" s="469"/>
      <c r="CM61" s="469"/>
      <c r="CN61" s="469" t="n">
        <v>0</v>
      </c>
      <c r="CO61" s="469"/>
      <c r="CP61" s="469"/>
      <c r="CQ61" s="469"/>
      <c r="CR61" s="469"/>
      <c r="CS61" s="469"/>
      <c r="CT61" s="469"/>
      <c r="CU61" s="469"/>
      <c r="CV61" s="470" t="n">
        <f aca="false">SUM(AQ61:CU61)</f>
        <v>195014.344109589</v>
      </c>
      <c r="CW61" s="470"/>
      <c r="CX61" s="470"/>
      <c r="CY61" s="470"/>
      <c r="CZ61" s="470"/>
      <c r="DA61" s="470"/>
      <c r="DB61" s="470"/>
      <c r="DC61" s="470"/>
      <c r="DD61" s="470"/>
      <c r="DE61" s="470"/>
    </row>
    <row r="62" s="107" customFormat="true" ht="23.25" hidden="false" customHeight="true" outlineLevel="0" collapsed="false">
      <c r="A62" s="463" t="s">
        <v>1329</v>
      </c>
      <c r="B62" s="463"/>
      <c r="C62" s="463"/>
      <c r="D62" s="463"/>
      <c r="E62" s="463"/>
      <c r="F62" s="463"/>
      <c r="G62" s="463"/>
      <c r="H62" s="463"/>
      <c r="I62" s="463"/>
      <c r="J62" s="463"/>
      <c r="K62" s="463"/>
      <c r="L62" s="463"/>
      <c r="M62" s="463"/>
      <c r="N62" s="463"/>
      <c r="O62" s="463"/>
      <c r="P62" s="464" t="s">
        <v>1326</v>
      </c>
      <c r="Q62" s="464"/>
      <c r="R62" s="464"/>
      <c r="S62" s="464"/>
      <c r="T62" s="464"/>
      <c r="U62" s="464"/>
      <c r="V62" s="464"/>
      <c r="W62" s="464"/>
      <c r="X62" s="464"/>
      <c r="Y62" s="464"/>
      <c r="Z62" s="464"/>
      <c r="AA62" s="464"/>
      <c r="AB62" s="464"/>
      <c r="AC62" s="464"/>
      <c r="AD62" s="465"/>
      <c r="AE62" s="465"/>
      <c r="AF62" s="465"/>
      <c r="AG62" s="466" t="n">
        <v>1</v>
      </c>
      <c r="AH62" s="466"/>
      <c r="AI62" s="466"/>
      <c r="AJ62" s="466"/>
      <c r="AK62" s="467" t="n">
        <v>14435.2</v>
      </c>
      <c r="AL62" s="467"/>
      <c r="AM62" s="467"/>
      <c r="AN62" s="467"/>
      <c r="AO62" s="467"/>
      <c r="AP62" s="467"/>
      <c r="AQ62" s="468" t="n">
        <f aca="false">AG62*AK62*12</f>
        <v>173222.4</v>
      </c>
      <c r="AR62" s="468"/>
      <c r="AS62" s="468"/>
      <c r="AT62" s="468"/>
      <c r="AU62" s="468"/>
      <c r="AV62" s="468"/>
      <c r="AW62" s="468"/>
      <c r="AX62" s="468"/>
      <c r="AY62" s="469" t="n">
        <v>0</v>
      </c>
      <c r="AZ62" s="469"/>
      <c r="BA62" s="469"/>
      <c r="BB62" s="469"/>
      <c r="BC62" s="469"/>
      <c r="BD62" s="469"/>
      <c r="BE62" s="469"/>
      <c r="BF62" s="469"/>
      <c r="BG62" s="469" t="n">
        <v>0</v>
      </c>
      <c r="BH62" s="469"/>
      <c r="BI62" s="469"/>
      <c r="BJ62" s="469"/>
      <c r="BK62" s="469"/>
      <c r="BL62" s="469"/>
      <c r="BM62" s="469"/>
      <c r="BN62" s="469"/>
      <c r="BO62" s="469" t="n">
        <f aca="false">AQ62/365*50</f>
        <v>23729.095890411</v>
      </c>
      <c r="BP62" s="469"/>
      <c r="BQ62" s="469"/>
      <c r="BR62" s="469"/>
      <c r="BS62" s="469"/>
      <c r="BT62" s="469"/>
      <c r="BU62" s="469"/>
      <c r="BV62" s="469"/>
      <c r="BW62" s="469" t="n">
        <v>0</v>
      </c>
      <c r="BX62" s="469"/>
      <c r="BY62" s="469"/>
      <c r="BZ62" s="469"/>
      <c r="CA62" s="469"/>
      <c r="CB62" s="469"/>
      <c r="CC62" s="469"/>
      <c r="CD62" s="469"/>
      <c r="CE62" s="469" t="n">
        <v>0</v>
      </c>
      <c r="CF62" s="469"/>
      <c r="CG62" s="469"/>
      <c r="CH62" s="469"/>
      <c r="CI62" s="469"/>
      <c r="CJ62" s="469"/>
      <c r="CK62" s="469"/>
      <c r="CL62" s="469"/>
      <c r="CM62" s="469"/>
      <c r="CN62" s="469" t="n">
        <v>0</v>
      </c>
      <c r="CO62" s="469"/>
      <c r="CP62" s="469"/>
      <c r="CQ62" s="469"/>
      <c r="CR62" s="469"/>
      <c r="CS62" s="469"/>
      <c r="CT62" s="469"/>
      <c r="CU62" s="469"/>
      <c r="CV62" s="470" t="n">
        <f aca="false">SUM(AQ62:CU62)</f>
        <v>196951.495890411</v>
      </c>
      <c r="CW62" s="470"/>
      <c r="CX62" s="470"/>
      <c r="CY62" s="470"/>
      <c r="CZ62" s="470"/>
      <c r="DA62" s="470"/>
      <c r="DB62" s="470"/>
      <c r="DC62" s="470"/>
      <c r="DD62" s="470"/>
      <c r="DE62" s="470"/>
    </row>
    <row r="63" s="107" customFormat="true" ht="23.25" hidden="false" customHeight="true" outlineLevel="0" collapsed="false">
      <c r="A63" s="463" t="s">
        <v>1330</v>
      </c>
      <c r="B63" s="463"/>
      <c r="C63" s="463"/>
      <c r="D63" s="463"/>
      <c r="E63" s="463"/>
      <c r="F63" s="463"/>
      <c r="G63" s="463"/>
      <c r="H63" s="463"/>
      <c r="I63" s="463"/>
      <c r="J63" s="463"/>
      <c r="K63" s="463"/>
      <c r="L63" s="463"/>
      <c r="M63" s="463"/>
      <c r="N63" s="463"/>
      <c r="O63" s="463"/>
      <c r="P63" s="464" t="s">
        <v>1326</v>
      </c>
      <c r="Q63" s="464"/>
      <c r="R63" s="464"/>
      <c r="S63" s="464"/>
      <c r="T63" s="464"/>
      <c r="U63" s="464"/>
      <c r="V63" s="464"/>
      <c r="W63" s="464"/>
      <c r="X63" s="464"/>
      <c r="Y63" s="464"/>
      <c r="Z63" s="464"/>
      <c r="AA63" s="464"/>
      <c r="AB63" s="464"/>
      <c r="AC63" s="464"/>
      <c r="AD63" s="465"/>
      <c r="AE63" s="465"/>
      <c r="AF63" s="465"/>
      <c r="AG63" s="466" t="n">
        <v>1</v>
      </c>
      <c r="AH63" s="466"/>
      <c r="AI63" s="466"/>
      <c r="AJ63" s="466"/>
      <c r="AK63" s="467" t="n">
        <v>10277.2</v>
      </c>
      <c r="AL63" s="467"/>
      <c r="AM63" s="467"/>
      <c r="AN63" s="467"/>
      <c r="AO63" s="467"/>
      <c r="AP63" s="467"/>
      <c r="AQ63" s="468" t="n">
        <f aca="false">AG63*AK63*12</f>
        <v>123326.4</v>
      </c>
      <c r="AR63" s="468"/>
      <c r="AS63" s="468"/>
      <c r="AT63" s="468"/>
      <c r="AU63" s="468"/>
      <c r="AV63" s="468"/>
      <c r="AW63" s="468"/>
      <c r="AX63" s="468"/>
      <c r="AY63" s="469" t="n">
        <v>0</v>
      </c>
      <c r="AZ63" s="469"/>
      <c r="BA63" s="469"/>
      <c r="BB63" s="469"/>
      <c r="BC63" s="469"/>
      <c r="BD63" s="469"/>
      <c r="BE63" s="469"/>
      <c r="BF63" s="469"/>
      <c r="BG63" s="469" t="n">
        <v>0</v>
      </c>
      <c r="BH63" s="469"/>
      <c r="BI63" s="469"/>
      <c r="BJ63" s="469"/>
      <c r="BK63" s="469"/>
      <c r="BL63" s="469"/>
      <c r="BM63" s="469"/>
      <c r="BN63" s="469"/>
      <c r="BO63" s="469" t="n">
        <f aca="false">AQ63/365*50</f>
        <v>16894.0273972603</v>
      </c>
      <c r="BP63" s="469"/>
      <c r="BQ63" s="469"/>
      <c r="BR63" s="469"/>
      <c r="BS63" s="469"/>
      <c r="BT63" s="469"/>
      <c r="BU63" s="469"/>
      <c r="BV63" s="469"/>
      <c r="BW63" s="469" t="n">
        <v>0</v>
      </c>
      <c r="BX63" s="469"/>
      <c r="BY63" s="469"/>
      <c r="BZ63" s="469"/>
      <c r="CA63" s="469"/>
      <c r="CB63" s="469"/>
      <c r="CC63" s="469"/>
      <c r="CD63" s="469"/>
      <c r="CE63" s="469" t="n">
        <v>0</v>
      </c>
      <c r="CF63" s="469"/>
      <c r="CG63" s="469"/>
      <c r="CH63" s="469"/>
      <c r="CI63" s="469"/>
      <c r="CJ63" s="469"/>
      <c r="CK63" s="469"/>
      <c r="CL63" s="469"/>
      <c r="CM63" s="469"/>
      <c r="CN63" s="469" t="n">
        <v>0</v>
      </c>
      <c r="CO63" s="469"/>
      <c r="CP63" s="469"/>
      <c r="CQ63" s="469"/>
      <c r="CR63" s="469"/>
      <c r="CS63" s="469"/>
      <c r="CT63" s="469"/>
      <c r="CU63" s="469"/>
      <c r="CV63" s="470" t="n">
        <f aca="false">SUM(AQ63:CU63)</f>
        <v>140220.42739726</v>
      </c>
      <c r="CW63" s="470"/>
      <c r="CX63" s="470"/>
      <c r="CY63" s="470"/>
      <c r="CZ63" s="470"/>
      <c r="DA63" s="470"/>
      <c r="DB63" s="470"/>
      <c r="DC63" s="470"/>
      <c r="DD63" s="470"/>
      <c r="DE63" s="470"/>
    </row>
    <row r="64" s="107" customFormat="true" ht="23.25" hidden="false" customHeight="true" outlineLevel="0" collapsed="false">
      <c r="A64" s="463" t="s">
        <v>1331</v>
      </c>
      <c r="B64" s="463"/>
      <c r="C64" s="463"/>
      <c r="D64" s="463"/>
      <c r="E64" s="463"/>
      <c r="F64" s="463"/>
      <c r="G64" s="463"/>
      <c r="H64" s="463"/>
      <c r="I64" s="463"/>
      <c r="J64" s="463"/>
      <c r="K64" s="463"/>
      <c r="L64" s="463"/>
      <c r="M64" s="463"/>
      <c r="N64" s="463"/>
      <c r="O64" s="463"/>
      <c r="P64" s="464" t="s">
        <v>1326</v>
      </c>
      <c r="Q64" s="464"/>
      <c r="R64" s="464"/>
      <c r="S64" s="464"/>
      <c r="T64" s="464"/>
      <c r="U64" s="464"/>
      <c r="V64" s="464"/>
      <c r="W64" s="464"/>
      <c r="X64" s="464"/>
      <c r="Y64" s="464"/>
      <c r="Z64" s="464"/>
      <c r="AA64" s="464"/>
      <c r="AB64" s="464"/>
      <c r="AC64" s="464"/>
      <c r="AD64" s="465"/>
      <c r="AE64" s="465"/>
      <c r="AF64" s="465"/>
      <c r="AG64" s="466" t="n">
        <v>1</v>
      </c>
      <c r="AH64" s="466"/>
      <c r="AI64" s="466"/>
      <c r="AJ64" s="466"/>
      <c r="AK64" s="467" t="n">
        <v>5200</v>
      </c>
      <c r="AL64" s="467"/>
      <c r="AM64" s="467"/>
      <c r="AN64" s="467"/>
      <c r="AO64" s="467"/>
      <c r="AP64" s="467"/>
      <c r="AQ64" s="468" t="n">
        <f aca="false">AG64*AK64*12</f>
        <v>62400</v>
      </c>
      <c r="AR64" s="468"/>
      <c r="AS64" s="468"/>
      <c r="AT64" s="468"/>
      <c r="AU64" s="468"/>
      <c r="AV64" s="468"/>
      <c r="AW64" s="468"/>
      <c r="AX64" s="468"/>
      <c r="AY64" s="469" t="n">
        <v>0</v>
      </c>
      <c r="AZ64" s="469"/>
      <c r="BA64" s="469"/>
      <c r="BB64" s="469"/>
      <c r="BC64" s="469"/>
      <c r="BD64" s="469"/>
      <c r="BE64" s="469"/>
      <c r="BF64" s="469"/>
      <c r="BG64" s="469" t="n">
        <v>0</v>
      </c>
      <c r="BH64" s="469"/>
      <c r="BI64" s="469"/>
      <c r="BJ64" s="469"/>
      <c r="BK64" s="469"/>
      <c r="BL64" s="469"/>
      <c r="BM64" s="469"/>
      <c r="BN64" s="469"/>
      <c r="BO64" s="469" t="n">
        <f aca="false">AQ64/365*50</f>
        <v>8547.94520547945</v>
      </c>
      <c r="BP64" s="469"/>
      <c r="BQ64" s="469"/>
      <c r="BR64" s="469"/>
      <c r="BS64" s="469"/>
      <c r="BT64" s="469"/>
      <c r="BU64" s="469"/>
      <c r="BV64" s="469"/>
      <c r="BW64" s="469" t="n">
        <v>0</v>
      </c>
      <c r="BX64" s="469"/>
      <c r="BY64" s="469"/>
      <c r="BZ64" s="469"/>
      <c r="CA64" s="469"/>
      <c r="CB64" s="469"/>
      <c r="CC64" s="469"/>
      <c r="CD64" s="469"/>
      <c r="CE64" s="469" t="n">
        <v>0</v>
      </c>
      <c r="CF64" s="469"/>
      <c r="CG64" s="469"/>
      <c r="CH64" s="469"/>
      <c r="CI64" s="469"/>
      <c r="CJ64" s="469"/>
      <c r="CK64" s="469"/>
      <c r="CL64" s="469"/>
      <c r="CM64" s="469"/>
      <c r="CN64" s="469" t="n">
        <v>0</v>
      </c>
      <c r="CO64" s="469"/>
      <c r="CP64" s="469"/>
      <c r="CQ64" s="469"/>
      <c r="CR64" s="469"/>
      <c r="CS64" s="469"/>
      <c r="CT64" s="469"/>
      <c r="CU64" s="469"/>
      <c r="CV64" s="470" t="n">
        <f aca="false">SUM(AQ64:CU64)</f>
        <v>70947.9452054795</v>
      </c>
      <c r="CW64" s="470"/>
      <c r="CX64" s="470"/>
      <c r="CY64" s="470"/>
      <c r="CZ64" s="470"/>
      <c r="DA64" s="470"/>
      <c r="DB64" s="470"/>
      <c r="DC64" s="470"/>
      <c r="DD64" s="470"/>
      <c r="DE64" s="470"/>
    </row>
    <row r="65" s="107" customFormat="true" ht="23.25" hidden="false" customHeight="true" outlineLevel="0" collapsed="false">
      <c r="A65" s="463" t="s">
        <v>1332</v>
      </c>
      <c r="B65" s="463"/>
      <c r="C65" s="463"/>
      <c r="D65" s="463"/>
      <c r="E65" s="463"/>
      <c r="F65" s="463"/>
      <c r="G65" s="463"/>
      <c r="H65" s="463"/>
      <c r="I65" s="463"/>
      <c r="J65" s="463"/>
      <c r="K65" s="463"/>
      <c r="L65" s="463"/>
      <c r="M65" s="463"/>
      <c r="N65" s="463"/>
      <c r="O65" s="463"/>
      <c r="P65" s="464" t="s">
        <v>1333</v>
      </c>
      <c r="Q65" s="464"/>
      <c r="R65" s="464"/>
      <c r="S65" s="464"/>
      <c r="T65" s="464"/>
      <c r="U65" s="464"/>
      <c r="V65" s="464"/>
      <c r="W65" s="464"/>
      <c r="X65" s="464"/>
      <c r="Y65" s="464"/>
      <c r="Z65" s="464"/>
      <c r="AA65" s="464"/>
      <c r="AB65" s="464"/>
      <c r="AC65" s="464"/>
      <c r="AD65" s="465"/>
      <c r="AE65" s="465"/>
      <c r="AF65" s="465"/>
      <c r="AG65" s="466" t="n">
        <v>1</v>
      </c>
      <c r="AH65" s="466"/>
      <c r="AI65" s="466"/>
      <c r="AJ65" s="466"/>
      <c r="AK65" s="467" t="n">
        <v>12265.34</v>
      </c>
      <c r="AL65" s="467"/>
      <c r="AM65" s="467"/>
      <c r="AN65" s="467"/>
      <c r="AO65" s="467"/>
      <c r="AP65" s="467"/>
      <c r="AQ65" s="468" t="n">
        <f aca="false">AG65*AK65*12</f>
        <v>147184.08</v>
      </c>
      <c r="AR65" s="468"/>
      <c r="AS65" s="468"/>
      <c r="AT65" s="468"/>
      <c r="AU65" s="468"/>
      <c r="AV65" s="468"/>
      <c r="AW65" s="468"/>
      <c r="AX65" s="468"/>
      <c r="AY65" s="469" t="n">
        <v>0</v>
      </c>
      <c r="AZ65" s="469"/>
      <c r="BA65" s="469"/>
      <c r="BB65" s="469"/>
      <c r="BC65" s="469"/>
      <c r="BD65" s="469"/>
      <c r="BE65" s="469"/>
      <c r="BF65" s="469"/>
      <c r="BG65" s="469" t="n">
        <v>0</v>
      </c>
      <c r="BH65" s="469"/>
      <c r="BI65" s="469"/>
      <c r="BJ65" s="469"/>
      <c r="BK65" s="469"/>
      <c r="BL65" s="469"/>
      <c r="BM65" s="469"/>
      <c r="BN65" s="469"/>
      <c r="BO65" s="469" t="n">
        <f aca="false">AQ65/365*50</f>
        <v>20162.202739726</v>
      </c>
      <c r="BP65" s="469"/>
      <c r="BQ65" s="469"/>
      <c r="BR65" s="469"/>
      <c r="BS65" s="469"/>
      <c r="BT65" s="469"/>
      <c r="BU65" s="469"/>
      <c r="BV65" s="469"/>
      <c r="BW65" s="469" t="n">
        <v>0</v>
      </c>
      <c r="BX65" s="469"/>
      <c r="BY65" s="469"/>
      <c r="BZ65" s="469"/>
      <c r="CA65" s="469"/>
      <c r="CB65" s="469"/>
      <c r="CC65" s="469"/>
      <c r="CD65" s="469"/>
      <c r="CE65" s="469" t="n">
        <v>0</v>
      </c>
      <c r="CF65" s="469"/>
      <c r="CG65" s="469"/>
      <c r="CH65" s="469"/>
      <c r="CI65" s="469"/>
      <c r="CJ65" s="469"/>
      <c r="CK65" s="469"/>
      <c r="CL65" s="469"/>
      <c r="CM65" s="469"/>
      <c r="CN65" s="469" t="n">
        <v>0</v>
      </c>
      <c r="CO65" s="469"/>
      <c r="CP65" s="469"/>
      <c r="CQ65" s="469"/>
      <c r="CR65" s="469"/>
      <c r="CS65" s="469"/>
      <c r="CT65" s="469"/>
      <c r="CU65" s="469"/>
      <c r="CV65" s="470" t="n">
        <f aca="false">SUM(AQ65:CU65)</f>
        <v>167346.282739726</v>
      </c>
      <c r="CW65" s="470"/>
      <c r="CX65" s="470"/>
      <c r="CY65" s="470"/>
      <c r="CZ65" s="470"/>
      <c r="DA65" s="470"/>
      <c r="DB65" s="470"/>
      <c r="DC65" s="470"/>
      <c r="DD65" s="470"/>
      <c r="DE65" s="470"/>
    </row>
    <row r="66" s="107" customFormat="true" ht="23.25" hidden="false" customHeight="true" outlineLevel="0" collapsed="false">
      <c r="A66" s="463" t="s">
        <v>1286</v>
      </c>
      <c r="B66" s="463"/>
      <c r="C66" s="463"/>
      <c r="D66" s="463"/>
      <c r="E66" s="463"/>
      <c r="F66" s="463"/>
      <c r="G66" s="463"/>
      <c r="H66" s="463"/>
      <c r="I66" s="463"/>
      <c r="J66" s="463"/>
      <c r="K66" s="463"/>
      <c r="L66" s="463"/>
      <c r="M66" s="463"/>
      <c r="N66" s="463"/>
      <c r="O66" s="463"/>
      <c r="P66" s="464" t="s">
        <v>1333</v>
      </c>
      <c r="Q66" s="464"/>
      <c r="R66" s="464"/>
      <c r="S66" s="464"/>
      <c r="T66" s="464"/>
      <c r="U66" s="464"/>
      <c r="V66" s="464"/>
      <c r="W66" s="464"/>
      <c r="X66" s="464"/>
      <c r="Y66" s="464"/>
      <c r="Z66" s="464"/>
      <c r="AA66" s="464"/>
      <c r="AB66" s="464"/>
      <c r="AC66" s="464"/>
      <c r="AD66" s="465"/>
      <c r="AE66" s="465"/>
      <c r="AF66" s="465"/>
      <c r="AG66" s="466" t="n">
        <v>1</v>
      </c>
      <c r="AH66" s="466"/>
      <c r="AI66" s="466"/>
      <c r="AJ66" s="466"/>
      <c r="AK66" s="467" t="n">
        <v>8053.01</v>
      </c>
      <c r="AL66" s="467"/>
      <c r="AM66" s="467"/>
      <c r="AN66" s="467"/>
      <c r="AO66" s="467"/>
      <c r="AP66" s="467"/>
      <c r="AQ66" s="468" t="n">
        <f aca="false">AG66*AK66*12</f>
        <v>96636.12</v>
      </c>
      <c r="AR66" s="468"/>
      <c r="AS66" s="468"/>
      <c r="AT66" s="468"/>
      <c r="AU66" s="468"/>
      <c r="AV66" s="468"/>
      <c r="AW66" s="468"/>
      <c r="AX66" s="468"/>
      <c r="AY66" s="469" t="n">
        <v>0</v>
      </c>
      <c r="AZ66" s="469"/>
      <c r="BA66" s="469"/>
      <c r="BB66" s="469"/>
      <c r="BC66" s="469"/>
      <c r="BD66" s="469"/>
      <c r="BE66" s="469"/>
      <c r="BF66" s="469"/>
      <c r="BG66" s="469" t="n">
        <v>0</v>
      </c>
      <c r="BH66" s="469"/>
      <c r="BI66" s="469"/>
      <c r="BJ66" s="469"/>
      <c r="BK66" s="469"/>
      <c r="BL66" s="469"/>
      <c r="BM66" s="469"/>
      <c r="BN66" s="469"/>
      <c r="BO66" s="469" t="n">
        <f aca="false">AQ66/365*50</f>
        <v>13237.8246575342</v>
      </c>
      <c r="BP66" s="469"/>
      <c r="BQ66" s="469"/>
      <c r="BR66" s="469"/>
      <c r="BS66" s="469"/>
      <c r="BT66" s="469"/>
      <c r="BU66" s="469"/>
      <c r="BV66" s="469"/>
      <c r="BW66" s="469" t="n">
        <v>0</v>
      </c>
      <c r="BX66" s="469"/>
      <c r="BY66" s="469"/>
      <c r="BZ66" s="469"/>
      <c r="CA66" s="469"/>
      <c r="CB66" s="469"/>
      <c r="CC66" s="469"/>
      <c r="CD66" s="469"/>
      <c r="CE66" s="469" t="n">
        <v>0</v>
      </c>
      <c r="CF66" s="469"/>
      <c r="CG66" s="469"/>
      <c r="CH66" s="469"/>
      <c r="CI66" s="469"/>
      <c r="CJ66" s="469"/>
      <c r="CK66" s="469"/>
      <c r="CL66" s="469"/>
      <c r="CM66" s="469"/>
      <c r="CN66" s="469" t="n">
        <v>0</v>
      </c>
      <c r="CO66" s="469"/>
      <c r="CP66" s="469"/>
      <c r="CQ66" s="469"/>
      <c r="CR66" s="469"/>
      <c r="CS66" s="469"/>
      <c r="CT66" s="469"/>
      <c r="CU66" s="469"/>
      <c r="CV66" s="470" t="n">
        <f aca="false">SUM(AQ66:CU66)</f>
        <v>109873.944657534</v>
      </c>
      <c r="CW66" s="470"/>
      <c r="CX66" s="470"/>
      <c r="CY66" s="470"/>
      <c r="CZ66" s="470"/>
      <c r="DA66" s="470"/>
      <c r="DB66" s="470"/>
      <c r="DC66" s="470"/>
      <c r="DD66" s="470"/>
      <c r="DE66" s="470"/>
    </row>
    <row r="67" s="107" customFormat="true" ht="23.25" hidden="false" customHeight="true" outlineLevel="0" collapsed="false">
      <c r="A67" s="463" t="s">
        <v>1286</v>
      </c>
      <c r="B67" s="463"/>
      <c r="C67" s="463"/>
      <c r="D67" s="463"/>
      <c r="E67" s="463"/>
      <c r="F67" s="463"/>
      <c r="G67" s="463"/>
      <c r="H67" s="463"/>
      <c r="I67" s="463"/>
      <c r="J67" s="463"/>
      <c r="K67" s="463"/>
      <c r="L67" s="463"/>
      <c r="M67" s="463"/>
      <c r="N67" s="463"/>
      <c r="O67" s="463"/>
      <c r="P67" s="464" t="s">
        <v>1333</v>
      </c>
      <c r="Q67" s="464"/>
      <c r="R67" s="464"/>
      <c r="S67" s="464"/>
      <c r="T67" s="464"/>
      <c r="U67" s="464"/>
      <c r="V67" s="464"/>
      <c r="W67" s="464"/>
      <c r="X67" s="464"/>
      <c r="Y67" s="464"/>
      <c r="Z67" s="464"/>
      <c r="AA67" s="464"/>
      <c r="AB67" s="464"/>
      <c r="AC67" s="464"/>
      <c r="AD67" s="465"/>
      <c r="AE67" s="465"/>
      <c r="AF67" s="465"/>
      <c r="AG67" s="466" t="n">
        <v>1</v>
      </c>
      <c r="AH67" s="466"/>
      <c r="AI67" s="466"/>
      <c r="AJ67" s="466"/>
      <c r="AK67" s="467" t="n">
        <v>5048.95</v>
      </c>
      <c r="AL67" s="467"/>
      <c r="AM67" s="467"/>
      <c r="AN67" s="467"/>
      <c r="AO67" s="467"/>
      <c r="AP67" s="467"/>
      <c r="AQ67" s="468" t="n">
        <f aca="false">AG67*AK67*12</f>
        <v>60587.4</v>
      </c>
      <c r="AR67" s="468"/>
      <c r="AS67" s="468"/>
      <c r="AT67" s="468"/>
      <c r="AU67" s="468"/>
      <c r="AV67" s="468"/>
      <c r="AW67" s="468"/>
      <c r="AX67" s="468"/>
      <c r="AY67" s="469" t="n">
        <v>0</v>
      </c>
      <c r="AZ67" s="469"/>
      <c r="BA67" s="469"/>
      <c r="BB67" s="469"/>
      <c r="BC67" s="469"/>
      <c r="BD67" s="469"/>
      <c r="BE67" s="469"/>
      <c r="BF67" s="469"/>
      <c r="BG67" s="469" t="n">
        <v>0</v>
      </c>
      <c r="BH67" s="469"/>
      <c r="BI67" s="469"/>
      <c r="BJ67" s="469"/>
      <c r="BK67" s="469"/>
      <c r="BL67" s="469"/>
      <c r="BM67" s="469"/>
      <c r="BN67" s="469"/>
      <c r="BO67" s="469" t="n">
        <f aca="false">AQ67/365*50</f>
        <v>8299.64383561644</v>
      </c>
      <c r="BP67" s="469"/>
      <c r="BQ67" s="469"/>
      <c r="BR67" s="469"/>
      <c r="BS67" s="469"/>
      <c r="BT67" s="469"/>
      <c r="BU67" s="469"/>
      <c r="BV67" s="469"/>
      <c r="BW67" s="469" t="n">
        <v>0</v>
      </c>
      <c r="BX67" s="469"/>
      <c r="BY67" s="469"/>
      <c r="BZ67" s="469"/>
      <c r="CA67" s="469"/>
      <c r="CB67" s="469"/>
      <c r="CC67" s="469"/>
      <c r="CD67" s="469"/>
      <c r="CE67" s="469" t="n">
        <v>0</v>
      </c>
      <c r="CF67" s="469"/>
      <c r="CG67" s="469"/>
      <c r="CH67" s="469"/>
      <c r="CI67" s="469"/>
      <c r="CJ67" s="469"/>
      <c r="CK67" s="469"/>
      <c r="CL67" s="469"/>
      <c r="CM67" s="469"/>
      <c r="CN67" s="469" t="n">
        <v>0</v>
      </c>
      <c r="CO67" s="469"/>
      <c r="CP67" s="469"/>
      <c r="CQ67" s="469"/>
      <c r="CR67" s="469"/>
      <c r="CS67" s="469"/>
      <c r="CT67" s="469"/>
      <c r="CU67" s="469"/>
      <c r="CV67" s="470" t="n">
        <f aca="false">SUM(AQ67:CU67)</f>
        <v>68887.0438356164</v>
      </c>
      <c r="CW67" s="470"/>
      <c r="CX67" s="470"/>
      <c r="CY67" s="470"/>
      <c r="CZ67" s="470"/>
      <c r="DA67" s="470"/>
      <c r="DB67" s="470"/>
      <c r="DC67" s="470"/>
      <c r="DD67" s="470"/>
      <c r="DE67" s="470"/>
    </row>
    <row r="68" s="107" customFormat="true" ht="23.25" hidden="false" customHeight="true" outlineLevel="0" collapsed="false">
      <c r="A68" s="463" t="s">
        <v>1286</v>
      </c>
      <c r="B68" s="463"/>
      <c r="C68" s="463"/>
      <c r="D68" s="463"/>
      <c r="E68" s="463"/>
      <c r="F68" s="463"/>
      <c r="G68" s="463"/>
      <c r="H68" s="463"/>
      <c r="I68" s="463"/>
      <c r="J68" s="463"/>
      <c r="K68" s="463"/>
      <c r="L68" s="463"/>
      <c r="M68" s="463"/>
      <c r="N68" s="463"/>
      <c r="O68" s="463"/>
      <c r="P68" s="464" t="s">
        <v>1333</v>
      </c>
      <c r="Q68" s="464"/>
      <c r="R68" s="464"/>
      <c r="S68" s="464"/>
      <c r="T68" s="464"/>
      <c r="U68" s="464"/>
      <c r="V68" s="464"/>
      <c r="W68" s="464"/>
      <c r="X68" s="464"/>
      <c r="Y68" s="464"/>
      <c r="Z68" s="464"/>
      <c r="AA68" s="464"/>
      <c r="AB68" s="464"/>
      <c r="AC68" s="464"/>
      <c r="AD68" s="465"/>
      <c r="AE68" s="465"/>
      <c r="AF68" s="465"/>
      <c r="AG68" s="466" t="n">
        <v>1</v>
      </c>
      <c r="AH68" s="466"/>
      <c r="AI68" s="466"/>
      <c r="AJ68" s="466"/>
      <c r="AK68" s="467" t="n">
        <v>4993.12</v>
      </c>
      <c r="AL68" s="467"/>
      <c r="AM68" s="467"/>
      <c r="AN68" s="467"/>
      <c r="AO68" s="467"/>
      <c r="AP68" s="467"/>
      <c r="AQ68" s="468" t="n">
        <f aca="false">AG68*AK68*12</f>
        <v>59917.44</v>
      </c>
      <c r="AR68" s="468"/>
      <c r="AS68" s="468"/>
      <c r="AT68" s="468"/>
      <c r="AU68" s="468"/>
      <c r="AV68" s="468"/>
      <c r="AW68" s="468"/>
      <c r="AX68" s="468"/>
      <c r="AY68" s="469" t="n">
        <v>0</v>
      </c>
      <c r="AZ68" s="469"/>
      <c r="BA68" s="469"/>
      <c r="BB68" s="469"/>
      <c r="BC68" s="469"/>
      <c r="BD68" s="469"/>
      <c r="BE68" s="469"/>
      <c r="BF68" s="469"/>
      <c r="BG68" s="469" t="n">
        <v>0</v>
      </c>
      <c r="BH68" s="469"/>
      <c r="BI68" s="469"/>
      <c r="BJ68" s="469"/>
      <c r="BK68" s="469"/>
      <c r="BL68" s="469"/>
      <c r="BM68" s="469"/>
      <c r="BN68" s="469"/>
      <c r="BO68" s="469" t="n">
        <f aca="false">AQ68/365*50</f>
        <v>8207.86849315069</v>
      </c>
      <c r="BP68" s="469"/>
      <c r="BQ68" s="469"/>
      <c r="BR68" s="469"/>
      <c r="BS68" s="469"/>
      <c r="BT68" s="469"/>
      <c r="BU68" s="469"/>
      <c r="BV68" s="469"/>
      <c r="BW68" s="469" t="n">
        <v>0</v>
      </c>
      <c r="BX68" s="469"/>
      <c r="BY68" s="469"/>
      <c r="BZ68" s="469"/>
      <c r="CA68" s="469"/>
      <c r="CB68" s="469"/>
      <c r="CC68" s="469"/>
      <c r="CD68" s="469"/>
      <c r="CE68" s="469" t="n">
        <v>0</v>
      </c>
      <c r="CF68" s="469"/>
      <c r="CG68" s="469"/>
      <c r="CH68" s="469"/>
      <c r="CI68" s="469"/>
      <c r="CJ68" s="469"/>
      <c r="CK68" s="469"/>
      <c r="CL68" s="469"/>
      <c r="CM68" s="469"/>
      <c r="CN68" s="469" t="n">
        <v>0</v>
      </c>
      <c r="CO68" s="469"/>
      <c r="CP68" s="469"/>
      <c r="CQ68" s="469"/>
      <c r="CR68" s="469"/>
      <c r="CS68" s="469"/>
      <c r="CT68" s="469"/>
      <c r="CU68" s="469"/>
      <c r="CV68" s="470" t="n">
        <f aca="false">SUM(AQ68:CU68)</f>
        <v>68125.3084931507</v>
      </c>
      <c r="CW68" s="470"/>
      <c r="CX68" s="470"/>
      <c r="CY68" s="470"/>
      <c r="CZ68" s="470"/>
      <c r="DA68" s="470"/>
      <c r="DB68" s="470"/>
      <c r="DC68" s="470"/>
      <c r="DD68" s="470"/>
      <c r="DE68" s="470"/>
    </row>
    <row r="69" s="107" customFormat="true" ht="23.25" hidden="false" customHeight="true" outlineLevel="0" collapsed="false">
      <c r="A69" s="463" t="s">
        <v>1334</v>
      </c>
      <c r="B69" s="463"/>
      <c r="C69" s="463"/>
      <c r="D69" s="463"/>
      <c r="E69" s="463"/>
      <c r="F69" s="463"/>
      <c r="G69" s="463"/>
      <c r="H69" s="463"/>
      <c r="I69" s="463"/>
      <c r="J69" s="463"/>
      <c r="K69" s="463"/>
      <c r="L69" s="463"/>
      <c r="M69" s="463"/>
      <c r="N69" s="463"/>
      <c r="O69" s="463"/>
      <c r="P69" s="464" t="s">
        <v>1335</v>
      </c>
      <c r="Q69" s="464"/>
      <c r="R69" s="464"/>
      <c r="S69" s="464"/>
      <c r="T69" s="464"/>
      <c r="U69" s="464"/>
      <c r="V69" s="464"/>
      <c r="W69" s="464"/>
      <c r="X69" s="464"/>
      <c r="Y69" s="464"/>
      <c r="Z69" s="464"/>
      <c r="AA69" s="464"/>
      <c r="AB69" s="464"/>
      <c r="AC69" s="464"/>
      <c r="AD69" s="465"/>
      <c r="AE69" s="465"/>
      <c r="AF69" s="465"/>
      <c r="AG69" s="466" t="n">
        <v>1</v>
      </c>
      <c r="AH69" s="466"/>
      <c r="AI69" s="466"/>
      <c r="AJ69" s="466"/>
      <c r="AK69" s="467" t="n">
        <v>17033.14</v>
      </c>
      <c r="AL69" s="467"/>
      <c r="AM69" s="467"/>
      <c r="AN69" s="467"/>
      <c r="AO69" s="467"/>
      <c r="AP69" s="467"/>
      <c r="AQ69" s="468" t="n">
        <f aca="false">AG69*AK69*12</f>
        <v>204397.68</v>
      </c>
      <c r="AR69" s="468"/>
      <c r="AS69" s="468"/>
      <c r="AT69" s="468"/>
      <c r="AU69" s="468"/>
      <c r="AV69" s="468"/>
      <c r="AW69" s="468"/>
      <c r="AX69" s="468"/>
      <c r="AY69" s="469" t="n">
        <v>0</v>
      </c>
      <c r="AZ69" s="469"/>
      <c r="BA69" s="469"/>
      <c r="BB69" s="469"/>
      <c r="BC69" s="469"/>
      <c r="BD69" s="469"/>
      <c r="BE69" s="469"/>
      <c r="BF69" s="469"/>
      <c r="BG69" s="469" t="n">
        <v>0</v>
      </c>
      <c r="BH69" s="469"/>
      <c r="BI69" s="469"/>
      <c r="BJ69" s="469"/>
      <c r="BK69" s="469"/>
      <c r="BL69" s="469"/>
      <c r="BM69" s="469"/>
      <c r="BN69" s="469"/>
      <c r="BO69" s="469" t="n">
        <f aca="false">AQ69/365*50</f>
        <v>27999.6821917808</v>
      </c>
      <c r="BP69" s="469"/>
      <c r="BQ69" s="469"/>
      <c r="BR69" s="469"/>
      <c r="BS69" s="469"/>
      <c r="BT69" s="469"/>
      <c r="BU69" s="469"/>
      <c r="BV69" s="469"/>
      <c r="BW69" s="469" t="n">
        <v>0</v>
      </c>
      <c r="BX69" s="469"/>
      <c r="BY69" s="469"/>
      <c r="BZ69" s="469"/>
      <c r="CA69" s="469"/>
      <c r="CB69" s="469"/>
      <c r="CC69" s="469"/>
      <c r="CD69" s="469"/>
      <c r="CE69" s="469" t="n">
        <v>0</v>
      </c>
      <c r="CF69" s="469"/>
      <c r="CG69" s="469"/>
      <c r="CH69" s="469"/>
      <c r="CI69" s="469"/>
      <c r="CJ69" s="469"/>
      <c r="CK69" s="469"/>
      <c r="CL69" s="469"/>
      <c r="CM69" s="469"/>
      <c r="CN69" s="469" t="n">
        <v>0</v>
      </c>
      <c r="CO69" s="469"/>
      <c r="CP69" s="469"/>
      <c r="CQ69" s="469"/>
      <c r="CR69" s="469"/>
      <c r="CS69" s="469"/>
      <c r="CT69" s="469"/>
      <c r="CU69" s="469"/>
      <c r="CV69" s="470" t="n">
        <f aca="false">SUM(AQ69:CU69)</f>
        <v>232397.362191781</v>
      </c>
      <c r="CW69" s="470"/>
      <c r="CX69" s="470"/>
      <c r="CY69" s="470"/>
      <c r="CZ69" s="470"/>
      <c r="DA69" s="470"/>
      <c r="DB69" s="470"/>
      <c r="DC69" s="470"/>
      <c r="DD69" s="470"/>
      <c r="DE69" s="470"/>
    </row>
    <row r="70" s="107" customFormat="true" ht="23.25" hidden="false" customHeight="true" outlineLevel="0" collapsed="false">
      <c r="A70" s="463" t="s">
        <v>1286</v>
      </c>
      <c r="B70" s="463"/>
      <c r="C70" s="463"/>
      <c r="D70" s="463"/>
      <c r="E70" s="463"/>
      <c r="F70" s="463"/>
      <c r="G70" s="463"/>
      <c r="H70" s="463"/>
      <c r="I70" s="463"/>
      <c r="J70" s="463"/>
      <c r="K70" s="463"/>
      <c r="L70" s="463"/>
      <c r="M70" s="463"/>
      <c r="N70" s="463"/>
      <c r="O70" s="463"/>
      <c r="P70" s="464" t="s">
        <v>1335</v>
      </c>
      <c r="Q70" s="464"/>
      <c r="R70" s="464"/>
      <c r="S70" s="464"/>
      <c r="T70" s="464"/>
      <c r="U70" s="464"/>
      <c r="V70" s="464"/>
      <c r="W70" s="464"/>
      <c r="X70" s="464"/>
      <c r="Y70" s="464"/>
      <c r="Z70" s="464"/>
      <c r="AA70" s="464"/>
      <c r="AB70" s="464"/>
      <c r="AC70" s="464"/>
      <c r="AD70" s="465"/>
      <c r="AE70" s="465"/>
      <c r="AF70" s="465"/>
      <c r="AG70" s="466" t="n">
        <v>1</v>
      </c>
      <c r="AH70" s="466"/>
      <c r="AI70" s="466"/>
      <c r="AJ70" s="466"/>
      <c r="AK70" s="467" t="n">
        <v>7146.61</v>
      </c>
      <c r="AL70" s="467"/>
      <c r="AM70" s="467"/>
      <c r="AN70" s="467"/>
      <c r="AO70" s="467"/>
      <c r="AP70" s="467"/>
      <c r="AQ70" s="468" t="n">
        <f aca="false">AG70*AK70*12</f>
        <v>85759.32</v>
      </c>
      <c r="AR70" s="468"/>
      <c r="AS70" s="468"/>
      <c r="AT70" s="468"/>
      <c r="AU70" s="468"/>
      <c r="AV70" s="468"/>
      <c r="AW70" s="468"/>
      <c r="AX70" s="468"/>
      <c r="AY70" s="469" t="n">
        <v>0</v>
      </c>
      <c r="AZ70" s="469"/>
      <c r="BA70" s="469"/>
      <c r="BB70" s="469"/>
      <c r="BC70" s="469"/>
      <c r="BD70" s="469"/>
      <c r="BE70" s="469"/>
      <c r="BF70" s="469"/>
      <c r="BG70" s="469" t="n">
        <v>0</v>
      </c>
      <c r="BH70" s="469"/>
      <c r="BI70" s="469"/>
      <c r="BJ70" s="469"/>
      <c r="BK70" s="469"/>
      <c r="BL70" s="469"/>
      <c r="BM70" s="469"/>
      <c r="BN70" s="469"/>
      <c r="BO70" s="469" t="n">
        <f aca="false">AQ70/365*50</f>
        <v>11747.8520547945</v>
      </c>
      <c r="BP70" s="469"/>
      <c r="BQ70" s="469"/>
      <c r="BR70" s="469"/>
      <c r="BS70" s="469"/>
      <c r="BT70" s="469"/>
      <c r="BU70" s="469"/>
      <c r="BV70" s="469"/>
      <c r="BW70" s="469" t="n">
        <v>0</v>
      </c>
      <c r="BX70" s="469"/>
      <c r="BY70" s="469"/>
      <c r="BZ70" s="469"/>
      <c r="CA70" s="469"/>
      <c r="CB70" s="469"/>
      <c r="CC70" s="469"/>
      <c r="CD70" s="469"/>
      <c r="CE70" s="469" t="n">
        <v>0</v>
      </c>
      <c r="CF70" s="469"/>
      <c r="CG70" s="469"/>
      <c r="CH70" s="469"/>
      <c r="CI70" s="469"/>
      <c r="CJ70" s="469"/>
      <c r="CK70" s="469"/>
      <c r="CL70" s="469"/>
      <c r="CM70" s="469"/>
      <c r="CN70" s="469" t="n">
        <v>0</v>
      </c>
      <c r="CO70" s="469"/>
      <c r="CP70" s="469"/>
      <c r="CQ70" s="469"/>
      <c r="CR70" s="469"/>
      <c r="CS70" s="469"/>
      <c r="CT70" s="469"/>
      <c r="CU70" s="469"/>
      <c r="CV70" s="470" t="n">
        <f aca="false">SUM(AQ70:CU70)</f>
        <v>97507.1720547945</v>
      </c>
      <c r="CW70" s="470"/>
      <c r="CX70" s="470"/>
      <c r="CY70" s="470"/>
      <c r="CZ70" s="470"/>
      <c r="DA70" s="470"/>
      <c r="DB70" s="470"/>
      <c r="DC70" s="470"/>
      <c r="DD70" s="470"/>
      <c r="DE70" s="470"/>
    </row>
    <row r="71" s="107" customFormat="true" ht="23.25" hidden="false" customHeight="true" outlineLevel="0" collapsed="false">
      <c r="A71" s="463" t="s">
        <v>1336</v>
      </c>
      <c r="B71" s="463"/>
      <c r="C71" s="463"/>
      <c r="D71" s="463"/>
      <c r="E71" s="463"/>
      <c r="F71" s="463"/>
      <c r="G71" s="463"/>
      <c r="H71" s="463"/>
      <c r="I71" s="463"/>
      <c r="J71" s="463"/>
      <c r="K71" s="463"/>
      <c r="L71" s="463"/>
      <c r="M71" s="463"/>
      <c r="N71" s="463"/>
      <c r="O71" s="463"/>
      <c r="P71" s="464" t="s">
        <v>1335</v>
      </c>
      <c r="Q71" s="464"/>
      <c r="R71" s="464"/>
      <c r="S71" s="464"/>
      <c r="T71" s="464"/>
      <c r="U71" s="464"/>
      <c r="V71" s="464"/>
      <c r="W71" s="464"/>
      <c r="X71" s="464"/>
      <c r="Y71" s="464"/>
      <c r="Z71" s="464"/>
      <c r="AA71" s="464"/>
      <c r="AB71" s="464"/>
      <c r="AC71" s="464"/>
      <c r="AD71" s="465"/>
      <c r="AE71" s="465"/>
      <c r="AF71" s="465"/>
      <c r="AG71" s="466" t="n">
        <v>1</v>
      </c>
      <c r="AH71" s="466"/>
      <c r="AI71" s="466"/>
      <c r="AJ71" s="466"/>
      <c r="AK71" s="467" t="n">
        <v>10134.7</v>
      </c>
      <c r="AL71" s="467"/>
      <c r="AM71" s="467"/>
      <c r="AN71" s="467"/>
      <c r="AO71" s="467"/>
      <c r="AP71" s="467"/>
      <c r="AQ71" s="468" t="n">
        <f aca="false">AG71*AK71*12</f>
        <v>121616.4</v>
      </c>
      <c r="AR71" s="468"/>
      <c r="AS71" s="468"/>
      <c r="AT71" s="468"/>
      <c r="AU71" s="468"/>
      <c r="AV71" s="468"/>
      <c r="AW71" s="468"/>
      <c r="AX71" s="468"/>
      <c r="AY71" s="469" t="n">
        <v>0</v>
      </c>
      <c r="AZ71" s="469"/>
      <c r="BA71" s="469"/>
      <c r="BB71" s="469"/>
      <c r="BC71" s="469"/>
      <c r="BD71" s="469"/>
      <c r="BE71" s="469"/>
      <c r="BF71" s="469"/>
      <c r="BG71" s="469" t="n">
        <v>0</v>
      </c>
      <c r="BH71" s="469"/>
      <c r="BI71" s="469"/>
      <c r="BJ71" s="469"/>
      <c r="BK71" s="469"/>
      <c r="BL71" s="469"/>
      <c r="BM71" s="469"/>
      <c r="BN71" s="469"/>
      <c r="BO71" s="469" t="n">
        <f aca="false">AQ71/365*50</f>
        <v>16659.7808219178</v>
      </c>
      <c r="BP71" s="469"/>
      <c r="BQ71" s="469"/>
      <c r="BR71" s="469"/>
      <c r="BS71" s="469"/>
      <c r="BT71" s="469"/>
      <c r="BU71" s="469"/>
      <c r="BV71" s="469"/>
      <c r="BW71" s="469" t="n">
        <v>0</v>
      </c>
      <c r="BX71" s="469"/>
      <c r="BY71" s="469"/>
      <c r="BZ71" s="469"/>
      <c r="CA71" s="469"/>
      <c r="CB71" s="469"/>
      <c r="CC71" s="469"/>
      <c r="CD71" s="469"/>
      <c r="CE71" s="469" t="n">
        <v>0</v>
      </c>
      <c r="CF71" s="469"/>
      <c r="CG71" s="469"/>
      <c r="CH71" s="469"/>
      <c r="CI71" s="469"/>
      <c r="CJ71" s="469"/>
      <c r="CK71" s="469"/>
      <c r="CL71" s="469"/>
      <c r="CM71" s="469"/>
      <c r="CN71" s="469" t="n">
        <v>0</v>
      </c>
      <c r="CO71" s="469"/>
      <c r="CP71" s="469"/>
      <c r="CQ71" s="469"/>
      <c r="CR71" s="469"/>
      <c r="CS71" s="469"/>
      <c r="CT71" s="469"/>
      <c r="CU71" s="469"/>
      <c r="CV71" s="470" t="n">
        <f aca="false">SUM(AQ71:CU71)</f>
        <v>138276.180821918</v>
      </c>
      <c r="CW71" s="470"/>
      <c r="CX71" s="470"/>
      <c r="CY71" s="470"/>
      <c r="CZ71" s="470"/>
      <c r="DA71" s="470"/>
      <c r="DB71" s="470"/>
      <c r="DC71" s="470"/>
      <c r="DD71" s="470"/>
      <c r="DE71" s="470"/>
      <c r="DI71" s="475"/>
      <c r="DJ71" s="475"/>
      <c r="DK71" s="475"/>
      <c r="DL71" s="475"/>
      <c r="DM71" s="475"/>
      <c r="DN71" s="475"/>
      <c r="DO71" s="475"/>
      <c r="DP71" s="475"/>
      <c r="DQ71" s="475"/>
    </row>
    <row r="72" s="107" customFormat="true" ht="23.25" hidden="false" customHeight="true" outlineLevel="0" collapsed="false">
      <c r="A72" s="463" t="s">
        <v>1337</v>
      </c>
      <c r="B72" s="463"/>
      <c r="C72" s="463"/>
      <c r="D72" s="463"/>
      <c r="E72" s="463"/>
      <c r="F72" s="463"/>
      <c r="G72" s="463"/>
      <c r="H72" s="463"/>
      <c r="I72" s="463"/>
      <c r="J72" s="463"/>
      <c r="K72" s="463"/>
      <c r="L72" s="463"/>
      <c r="M72" s="463"/>
      <c r="N72" s="463"/>
      <c r="O72" s="463"/>
      <c r="P72" s="464" t="s">
        <v>1335</v>
      </c>
      <c r="Q72" s="464"/>
      <c r="R72" s="464"/>
      <c r="S72" s="464"/>
      <c r="T72" s="464"/>
      <c r="U72" s="464"/>
      <c r="V72" s="464"/>
      <c r="W72" s="464"/>
      <c r="X72" s="464"/>
      <c r="Y72" s="464"/>
      <c r="Z72" s="464"/>
      <c r="AA72" s="464"/>
      <c r="AB72" s="464"/>
      <c r="AC72" s="464"/>
      <c r="AD72" s="465"/>
      <c r="AE72" s="465"/>
      <c r="AF72" s="465"/>
      <c r="AG72" s="466" t="n">
        <v>2</v>
      </c>
      <c r="AH72" s="466"/>
      <c r="AI72" s="466"/>
      <c r="AJ72" s="466"/>
      <c r="AK72" s="467" t="n">
        <v>11246.73</v>
      </c>
      <c r="AL72" s="467"/>
      <c r="AM72" s="467"/>
      <c r="AN72" s="467"/>
      <c r="AO72" s="467"/>
      <c r="AP72" s="467"/>
      <c r="AQ72" s="468" t="n">
        <f aca="false">AG72*AK72*12</f>
        <v>269921.52</v>
      </c>
      <c r="AR72" s="468"/>
      <c r="AS72" s="468"/>
      <c r="AT72" s="468"/>
      <c r="AU72" s="468"/>
      <c r="AV72" s="468"/>
      <c r="AW72" s="468"/>
      <c r="AX72" s="468"/>
      <c r="AY72" s="469" t="n">
        <v>0</v>
      </c>
      <c r="AZ72" s="469"/>
      <c r="BA72" s="469"/>
      <c r="BB72" s="469"/>
      <c r="BC72" s="469"/>
      <c r="BD72" s="469"/>
      <c r="BE72" s="469"/>
      <c r="BF72" s="469"/>
      <c r="BG72" s="469" t="n">
        <v>0</v>
      </c>
      <c r="BH72" s="469"/>
      <c r="BI72" s="469"/>
      <c r="BJ72" s="469"/>
      <c r="BK72" s="469"/>
      <c r="BL72" s="469"/>
      <c r="BM72" s="469"/>
      <c r="BN72" s="469"/>
      <c r="BO72" s="469" t="n">
        <f aca="false">AQ72/365*50</f>
        <v>36975.5506849315</v>
      </c>
      <c r="BP72" s="469"/>
      <c r="BQ72" s="469"/>
      <c r="BR72" s="469"/>
      <c r="BS72" s="469"/>
      <c r="BT72" s="469"/>
      <c r="BU72" s="469"/>
      <c r="BV72" s="469"/>
      <c r="BW72" s="469" t="n">
        <v>0</v>
      </c>
      <c r="BX72" s="469"/>
      <c r="BY72" s="469"/>
      <c r="BZ72" s="469"/>
      <c r="CA72" s="469"/>
      <c r="CB72" s="469"/>
      <c r="CC72" s="469"/>
      <c r="CD72" s="469"/>
      <c r="CE72" s="469" t="n">
        <v>0</v>
      </c>
      <c r="CF72" s="469"/>
      <c r="CG72" s="469"/>
      <c r="CH72" s="469"/>
      <c r="CI72" s="469"/>
      <c r="CJ72" s="469"/>
      <c r="CK72" s="469"/>
      <c r="CL72" s="469"/>
      <c r="CM72" s="469"/>
      <c r="CN72" s="469" t="n">
        <v>0</v>
      </c>
      <c r="CO72" s="469"/>
      <c r="CP72" s="469"/>
      <c r="CQ72" s="469"/>
      <c r="CR72" s="469"/>
      <c r="CS72" s="469"/>
      <c r="CT72" s="469"/>
      <c r="CU72" s="469"/>
      <c r="CV72" s="470" t="n">
        <f aca="false">SUM(AQ72:CU72)</f>
        <v>306897.070684932</v>
      </c>
      <c r="CW72" s="470"/>
      <c r="CX72" s="470"/>
      <c r="CY72" s="470"/>
      <c r="CZ72" s="470"/>
      <c r="DA72" s="470"/>
      <c r="DB72" s="470"/>
      <c r="DC72" s="470"/>
      <c r="DD72" s="470"/>
      <c r="DE72" s="470"/>
    </row>
    <row r="73" s="107" customFormat="true" ht="23.25" hidden="false" customHeight="true" outlineLevel="0" collapsed="false">
      <c r="A73" s="463" t="s">
        <v>1338</v>
      </c>
      <c r="B73" s="463"/>
      <c r="C73" s="463"/>
      <c r="D73" s="463"/>
      <c r="E73" s="463"/>
      <c r="F73" s="463"/>
      <c r="G73" s="463"/>
      <c r="H73" s="463"/>
      <c r="I73" s="463"/>
      <c r="J73" s="463"/>
      <c r="K73" s="463"/>
      <c r="L73" s="463"/>
      <c r="M73" s="463"/>
      <c r="N73" s="463"/>
      <c r="O73" s="463"/>
      <c r="P73" s="464" t="s">
        <v>1335</v>
      </c>
      <c r="Q73" s="464"/>
      <c r="R73" s="464"/>
      <c r="S73" s="464"/>
      <c r="T73" s="464"/>
      <c r="U73" s="464"/>
      <c r="V73" s="464"/>
      <c r="W73" s="464"/>
      <c r="X73" s="464"/>
      <c r="Y73" s="464"/>
      <c r="Z73" s="464"/>
      <c r="AA73" s="464"/>
      <c r="AB73" s="464"/>
      <c r="AC73" s="464"/>
      <c r="AD73" s="465"/>
      <c r="AE73" s="465"/>
      <c r="AF73" s="465"/>
      <c r="AG73" s="466" t="n">
        <v>1</v>
      </c>
      <c r="AH73" s="466"/>
      <c r="AI73" s="466"/>
      <c r="AJ73" s="466"/>
      <c r="AK73" s="467" t="n">
        <v>10275.82</v>
      </c>
      <c r="AL73" s="467"/>
      <c r="AM73" s="467"/>
      <c r="AN73" s="467"/>
      <c r="AO73" s="467"/>
      <c r="AP73" s="467"/>
      <c r="AQ73" s="468" t="n">
        <f aca="false">AG73*AK73*12</f>
        <v>123309.84</v>
      </c>
      <c r="AR73" s="468"/>
      <c r="AS73" s="468"/>
      <c r="AT73" s="468"/>
      <c r="AU73" s="468"/>
      <c r="AV73" s="468"/>
      <c r="AW73" s="468"/>
      <c r="AX73" s="468"/>
      <c r="AY73" s="469" t="n">
        <v>0</v>
      </c>
      <c r="AZ73" s="469"/>
      <c r="BA73" s="469"/>
      <c r="BB73" s="469"/>
      <c r="BC73" s="469"/>
      <c r="BD73" s="469"/>
      <c r="BE73" s="469"/>
      <c r="BF73" s="469"/>
      <c r="BG73" s="469" t="n">
        <v>0</v>
      </c>
      <c r="BH73" s="469"/>
      <c r="BI73" s="469"/>
      <c r="BJ73" s="469"/>
      <c r="BK73" s="469"/>
      <c r="BL73" s="469"/>
      <c r="BM73" s="469"/>
      <c r="BN73" s="469"/>
      <c r="BO73" s="469" t="n">
        <f aca="false">AQ73/365*50</f>
        <v>16891.7589041096</v>
      </c>
      <c r="BP73" s="469"/>
      <c r="BQ73" s="469"/>
      <c r="BR73" s="469"/>
      <c r="BS73" s="469"/>
      <c r="BT73" s="469"/>
      <c r="BU73" s="469"/>
      <c r="BV73" s="469"/>
      <c r="BW73" s="469" t="n">
        <v>0</v>
      </c>
      <c r="BX73" s="469"/>
      <c r="BY73" s="469"/>
      <c r="BZ73" s="469"/>
      <c r="CA73" s="469"/>
      <c r="CB73" s="469"/>
      <c r="CC73" s="469"/>
      <c r="CD73" s="469"/>
      <c r="CE73" s="469" t="n">
        <v>0</v>
      </c>
      <c r="CF73" s="469"/>
      <c r="CG73" s="469"/>
      <c r="CH73" s="469"/>
      <c r="CI73" s="469"/>
      <c r="CJ73" s="469"/>
      <c r="CK73" s="469"/>
      <c r="CL73" s="469"/>
      <c r="CM73" s="469"/>
      <c r="CN73" s="469" t="n">
        <v>0</v>
      </c>
      <c r="CO73" s="469"/>
      <c r="CP73" s="469"/>
      <c r="CQ73" s="469"/>
      <c r="CR73" s="469"/>
      <c r="CS73" s="469"/>
      <c r="CT73" s="469"/>
      <c r="CU73" s="469"/>
      <c r="CV73" s="470" t="n">
        <f aca="false">SUM(AQ73:CU73)</f>
        <v>140201.59890411</v>
      </c>
      <c r="CW73" s="470"/>
      <c r="CX73" s="470"/>
      <c r="CY73" s="470"/>
      <c r="CZ73" s="470"/>
      <c r="DA73" s="470"/>
      <c r="DB73" s="470"/>
      <c r="DC73" s="470"/>
      <c r="DD73" s="470"/>
      <c r="DE73" s="470"/>
    </row>
    <row r="74" s="107" customFormat="true" ht="23.25" hidden="false" customHeight="true" outlineLevel="0" collapsed="false">
      <c r="A74" s="463" t="s">
        <v>1339</v>
      </c>
      <c r="B74" s="463"/>
      <c r="C74" s="463"/>
      <c r="D74" s="463"/>
      <c r="E74" s="463"/>
      <c r="F74" s="463"/>
      <c r="G74" s="463"/>
      <c r="H74" s="463"/>
      <c r="I74" s="463"/>
      <c r="J74" s="463"/>
      <c r="K74" s="463"/>
      <c r="L74" s="463"/>
      <c r="M74" s="463"/>
      <c r="N74" s="463"/>
      <c r="O74" s="463"/>
      <c r="P74" s="464" t="s">
        <v>1335</v>
      </c>
      <c r="Q74" s="464"/>
      <c r="R74" s="464"/>
      <c r="S74" s="464"/>
      <c r="T74" s="464"/>
      <c r="U74" s="464"/>
      <c r="V74" s="464"/>
      <c r="W74" s="464"/>
      <c r="X74" s="464"/>
      <c r="Y74" s="464"/>
      <c r="Z74" s="464"/>
      <c r="AA74" s="464"/>
      <c r="AB74" s="464"/>
      <c r="AC74" s="464"/>
      <c r="AD74" s="465"/>
      <c r="AE74" s="465"/>
      <c r="AF74" s="465"/>
      <c r="AG74" s="466" t="n">
        <v>1</v>
      </c>
      <c r="AH74" s="466"/>
      <c r="AI74" s="466"/>
      <c r="AJ74" s="466"/>
      <c r="AK74" s="467" t="n">
        <v>10275.82</v>
      </c>
      <c r="AL74" s="467"/>
      <c r="AM74" s="467"/>
      <c r="AN74" s="467"/>
      <c r="AO74" s="467"/>
      <c r="AP74" s="467"/>
      <c r="AQ74" s="468" t="n">
        <f aca="false">AG74*AK74*12</f>
        <v>123309.84</v>
      </c>
      <c r="AR74" s="468"/>
      <c r="AS74" s="468"/>
      <c r="AT74" s="468"/>
      <c r="AU74" s="468"/>
      <c r="AV74" s="468"/>
      <c r="AW74" s="468"/>
      <c r="AX74" s="468"/>
      <c r="AY74" s="469" t="n">
        <v>0</v>
      </c>
      <c r="AZ74" s="469"/>
      <c r="BA74" s="469"/>
      <c r="BB74" s="469"/>
      <c r="BC74" s="469"/>
      <c r="BD74" s="469"/>
      <c r="BE74" s="469"/>
      <c r="BF74" s="469"/>
      <c r="BG74" s="469" t="n">
        <v>0</v>
      </c>
      <c r="BH74" s="469"/>
      <c r="BI74" s="469"/>
      <c r="BJ74" s="469"/>
      <c r="BK74" s="469"/>
      <c r="BL74" s="469"/>
      <c r="BM74" s="469"/>
      <c r="BN74" s="469"/>
      <c r="BO74" s="469" t="n">
        <f aca="false">AQ74/365*50</f>
        <v>16891.7589041096</v>
      </c>
      <c r="BP74" s="469"/>
      <c r="BQ74" s="469"/>
      <c r="BR74" s="469"/>
      <c r="BS74" s="469"/>
      <c r="BT74" s="469"/>
      <c r="BU74" s="469"/>
      <c r="BV74" s="469"/>
      <c r="BW74" s="469" t="n">
        <v>0</v>
      </c>
      <c r="BX74" s="469"/>
      <c r="BY74" s="469"/>
      <c r="BZ74" s="469"/>
      <c r="CA74" s="469"/>
      <c r="CB74" s="469"/>
      <c r="CC74" s="469"/>
      <c r="CD74" s="469"/>
      <c r="CE74" s="469" t="n">
        <v>0</v>
      </c>
      <c r="CF74" s="469"/>
      <c r="CG74" s="469"/>
      <c r="CH74" s="469"/>
      <c r="CI74" s="469"/>
      <c r="CJ74" s="469"/>
      <c r="CK74" s="469"/>
      <c r="CL74" s="469"/>
      <c r="CM74" s="469"/>
      <c r="CN74" s="469" t="n">
        <v>0</v>
      </c>
      <c r="CO74" s="469"/>
      <c r="CP74" s="469"/>
      <c r="CQ74" s="469"/>
      <c r="CR74" s="469"/>
      <c r="CS74" s="469"/>
      <c r="CT74" s="469"/>
      <c r="CU74" s="469"/>
      <c r="CV74" s="470" t="n">
        <f aca="false">SUM(AQ74:CU74)</f>
        <v>140201.59890411</v>
      </c>
      <c r="CW74" s="470"/>
      <c r="CX74" s="470"/>
      <c r="CY74" s="470"/>
      <c r="CZ74" s="470"/>
      <c r="DA74" s="470"/>
      <c r="DB74" s="470"/>
      <c r="DC74" s="470"/>
      <c r="DD74" s="470"/>
      <c r="DE74" s="470"/>
    </row>
    <row r="75" s="107" customFormat="true" ht="23.25" hidden="false" customHeight="true" outlineLevel="0" collapsed="false">
      <c r="A75" s="463" t="s">
        <v>1340</v>
      </c>
      <c r="B75" s="463"/>
      <c r="C75" s="463"/>
      <c r="D75" s="463"/>
      <c r="E75" s="463"/>
      <c r="F75" s="463"/>
      <c r="G75" s="463"/>
      <c r="H75" s="463"/>
      <c r="I75" s="463"/>
      <c r="J75" s="463"/>
      <c r="K75" s="463"/>
      <c r="L75" s="463"/>
      <c r="M75" s="463"/>
      <c r="N75" s="463"/>
      <c r="O75" s="463"/>
      <c r="P75" s="464" t="s">
        <v>1335</v>
      </c>
      <c r="Q75" s="464"/>
      <c r="R75" s="464"/>
      <c r="S75" s="464"/>
      <c r="T75" s="464"/>
      <c r="U75" s="464"/>
      <c r="V75" s="464"/>
      <c r="W75" s="464"/>
      <c r="X75" s="464"/>
      <c r="Y75" s="464"/>
      <c r="Z75" s="464"/>
      <c r="AA75" s="464"/>
      <c r="AB75" s="464"/>
      <c r="AC75" s="464"/>
      <c r="AD75" s="465"/>
      <c r="AE75" s="465"/>
      <c r="AF75" s="465"/>
      <c r="AG75" s="466" t="n">
        <v>1</v>
      </c>
      <c r="AH75" s="466"/>
      <c r="AI75" s="466"/>
      <c r="AJ75" s="466"/>
      <c r="AK75" s="467" t="n">
        <v>9744.9</v>
      </c>
      <c r="AL75" s="467"/>
      <c r="AM75" s="467"/>
      <c r="AN75" s="467"/>
      <c r="AO75" s="467"/>
      <c r="AP75" s="467"/>
      <c r="AQ75" s="468" t="n">
        <f aca="false">AG75*AK75*12</f>
        <v>116938.8</v>
      </c>
      <c r="AR75" s="468"/>
      <c r="AS75" s="468"/>
      <c r="AT75" s="468"/>
      <c r="AU75" s="468"/>
      <c r="AV75" s="468"/>
      <c r="AW75" s="468"/>
      <c r="AX75" s="468"/>
      <c r="AY75" s="469" t="n">
        <v>0</v>
      </c>
      <c r="AZ75" s="469"/>
      <c r="BA75" s="469"/>
      <c r="BB75" s="469"/>
      <c r="BC75" s="469"/>
      <c r="BD75" s="469"/>
      <c r="BE75" s="469"/>
      <c r="BF75" s="469"/>
      <c r="BG75" s="469" t="n">
        <v>0</v>
      </c>
      <c r="BH75" s="469"/>
      <c r="BI75" s="469"/>
      <c r="BJ75" s="469"/>
      <c r="BK75" s="469"/>
      <c r="BL75" s="469"/>
      <c r="BM75" s="469"/>
      <c r="BN75" s="469"/>
      <c r="BO75" s="469" t="n">
        <f aca="false">AQ75/365*50</f>
        <v>16019.0136986301</v>
      </c>
      <c r="BP75" s="469"/>
      <c r="BQ75" s="469"/>
      <c r="BR75" s="469"/>
      <c r="BS75" s="469"/>
      <c r="BT75" s="469"/>
      <c r="BU75" s="469"/>
      <c r="BV75" s="469"/>
      <c r="BW75" s="469" t="n">
        <v>0</v>
      </c>
      <c r="BX75" s="469"/>
      <c r="BY75" s="469"/>
      <c r="BZ75" s="469"/>
      <c r="CA75" s="469"/>
      <c r="CB75" s="469"/>
      <c r="CC75" s="469"/>
      <c r="CD75" s="469"/>
      <c r="CE75" s="469" t="n">
        <v>0</v>
      </c>
      <c r="CF75" s="469"/>
      <c r="CG75" s="469"/>
      <c r="CH75" s="469"/>
      <c r="CI75" s="469"/>
      <c r="CJ75" s="469"/>
      <c r="CK75" s="469"/>
      <c r="CL75" s="469"/>
      <c r="CM75" s="469"/>
      <c r="CN75" s="469" t="n">
        <v>0</v>
      </c>
      <c r="CO75" s="469"/>
      <c r="CP75" s="469"/>
      <c r="CQ75" s="469"/>
      <c r="CR75" s="469"/>
      <c r="CS75" s="469"/>
      <c r="CT75" s="469"/>
      <c r="CU75" s="469"/>
      <c r="CV75" s="470" t="n">
        <f aca="false">SUM(AQ75:CU75)</f>
        <v>132957.81369863</v>
      </c>
      <c r="CW75" s="470"/>
      <c r="CX75" s="470"/>
      <c r="CY75" s="470"/>
      <c r="CZ75" s="470"/>
      <c r="DA75" s="470"/>
      <c r="DB75" s="470"/>
      <c r="DC75" s="470"/>
      <c r="DD75" s="470"/>
      <c r="DE75" s="470"/>
    </row>
    <row r="76" s="107" customFormat="true" ht="23.25" hidden="false" customHeight="true" outlineLevel="0" collapsed="false">
      <c r="A76" s="463" t="s">
        <v>1341</v>
      </c>
      <c r="B76" s="463"/>
      <c r="C76" s="463"/>
      <c r="D76" s="463"/>
      <c r="E76" s="463"/>
      <c r="F76" s="463"/>
      <c r="G76" s="463"/>
      <c r="H76" s="463"/>
      <c r="I76" s="463"/>
      <c r="J76" s="463"/>
      <c r="K76" s="463"/>
      <c r="L76" s="463"/>
      <c r="M76" s="463"/>
      <c r="N76" s="463"/>
      <c r="O76" s="463"/>
      <c r="P76" s="464" t="s">
        <v>1335</v>
      </c>
      <c r="Q76" s="464"/>
      <c r="R76" s="464"/>
      <c r="S76" s="464"/>
      <c r="T76" s="464"/>
      <c r="U76" s="464"/>
      <c r="V76" s="464"/>
      <c r="W76" s="464"/>
      <c r="X76" s="464"/>
      <c r="Y76" s="464"/>
      <c r="Z76" s="464"/>
      <c r="AA76" s="464"/>
      <c r="AB76" s="464"/>
      <c r="AC76" s="464"/>
      <c r="AD76" s="465"/>
      <c r="AE76" s="465"/>
      <c r="AF76" s="465"/>
      <c r="AG76" s="466" t="n">
        <v>2</v>
      </c>
      <c r="AH76" s="466"/>
      <c r="AI76" s="466"/>
      <c r="AJ76" s="466"/>
      <c r="AK76" s="467" t="n">
        <v>7000.61</v>
      </c>
      <c r="AL76" s="467"/>
      <c r="AM76" s="467"/>
      <c r="AN76" s="467"/>
      <c r="AO76" s="467"/>
      <c r="AP76" s="467"/>
      <c r="AQ76" s="468" t="n">
        <f aca="false">AG76*AK76*12</f>
        <v>168014.64</v>
      </c>
      <c r="AR76" s="468"/>
      <c r="AS76" s="468"/>
      <c r="AT76" s="468"/>
      <c r="AU76" s="468"/>
      <c r="AV76" s="468"/>
      <c r="AW76" s="468"/>
      <c r="AX76" s="468"/>
      <c r="AY76" s="469" t="n">
        <v>0</v>
      </c>
      <c r="AZ76" s="469"/>
      <c r="BA76" s="469"/>
      <c r="BB76" s="469"/>
      <c r="BC76" s="469"/>
      <c r="BD76" s="469"/>
      <c r="BE76" s="469"/>
      <c r="BF76" s="469"/>
      <c r="BG76" s="469" t="n">
        <v>0</v>
      </c>
      <c r="BH76" s="469"/>
      <c r="BI76" s="469"/>
      <c r="BJ76" s="469"/>
      <c r="BK76" s="469"/>
      <c r="BL76" s="469"/>
      <c r="BM76" s="469"/>
      <c r="BN76" s="469"/>
      <c r="BO76" s="469" t="n">
        <f aca="false">AQ76/365*50</f>
        <v>23015.704109589</v>
      </c>
      <c r="BP76" s="469"/>
      <c r="BQ76" s="469"/>
      <c r="BR76" s="469"/>
      <c r="BS76" s="469"/>
      <c r="BT76" s="469"/>
      <c r="BU76" s="469"/>
      <c r="BV76" s="469"/>
      <c r="BW76" s="469" t="n">
        <v>0</v>
      </c>
      <c r="BX76" s="469"/>
      <c r="BY76" s="469"/>
      <c r="BZ76" s="469"/>
      <c r="CA76" s="469"/>
      <c r="CB76" s="469"/>
      <c r="CC76" s="469"/>
      <c r="CD76" s="469"/>
      <c r="CE76" s="469" t="n">
        <v>0</v>
      </c>
      <c r="CF76" s="469"/>
      <c r="CG76" s="469"/>
      <c r="CH76" s="469"/>
      <c r="CI76" s="469"/>
      <c r="CJ76" s="469"/>
      <c r="CK76" s="469"/>
      <c r="CL76" s="469"/>
      <c r="CM76" s="469"/>
      <c r="CN76" s="469" t="n">
        <v>0</v>
      </c>
      <c r="CO76" s="469"/>
      <c r="CP76" s="469"/>
      <c r="CQ76" s="469"/>
      <c r="CR76" s="469"/>
      <c r="CS76" s="469"/>
      <c r="CT76" s="469"/>
      <c r="CU76" s="469"/>
      <c r="CV76" s="470" t="n">
        <f aca="false">SUM(AQ76:CU76)</f>
        <v>191030.344109589</v>
      </c>
      <c r="CW76" s="470"/>
      <c r="CX76" s="470"/>
      <c r="CY76" s="470"/>
      <c r="CZ76" s="470"/>
      <c r="DA76" s="470"/>
      <c r="DB76" s="470"/>
      <c r="DC76" s="470"/>
      <c r="DD76" s="470"/>
      <c r="DE76" s="470"/>
    </row>
    <row r="77" s="107" customFormat="true" ht="23.25" hidden="false" customHeight="true" outlineLevel="0" collapsed="false">
      <c r="A77" s="463" t="s">
        <v>1341</v>
      </c>
      <c r="B77" s="463"/>
      <c r="C77" s="463"/>
      <c r="D77" s="463"/>
      <c r="E77" s="463"/>
      <c r="F77" s="463"/>
      <c r="G77" s="463"/>
      <c r="H77" s="463"/>
      <c r="I77" s="463"/>
      <c r="J77" s="463"/>
      <c r="K77" s="463"/>
      <c r="L77" s="463"/>
      <c r="M77" s="463"/>
      <c r="N77" s="463"/>
      <c r="O77" s="463"/>
      <c r="P77" s="464" t="s">
        <v>1335</v>
      </c>
      <c r="Q77" s="464"/>
      <c r="R77" s="464"/>
      <c r="S77" s="464"/>
      <c r="T77" s="464"/>
      <c r="U77" s="464"/>
      <c r="V77" s="464"/>
      <c r="W77" s="464"/>
      <c r="X77" s="464"/>
      <c r="Y77" s="464"/>
      <c r="Z77" s="464"/>
      <c r="AA77" s="464"/>
      <c r="AB77" s="464"/>
      <c r="AC77" s="464"/>
      <c r="AD77" s="465"/>
      <c r="AE77" s="465"/>
      <c r="AF77" s="465"/>
      <c r="AG77" s="466" t="n">
        <v>1</v>
      </c>
      <c r="AH77" s="466"/>
      <c r="AI77" s="466"/>
      <c r="AJ77" s="466"/>
      <c r="AK77" s="467" t="n">
        <v>6731.36</v>
      </c>
      <c r="AL77" s="467"/>
      <c r="AM77" s="467"/>
      <c r="AN77" s="467"/>
      <c r="AO77" s="467"/>
      <c r="AP77" s="467"/>
      <c r="AQ77" s="468" t="n">
        <f aca="false">AG77*AK77*12</f>
        <v>80776.32</v>
      </c>
      <c r="AR77" s="468"/>
      <c r="AS77" s="468"/>
      <c r="AT77" s="468"/>
      <c r="AU77" s="468"/>
      <c r="AV77" s="468"/>
      <c r="AW77" s="468"/>
      <c r="AX77" s="468"/>
      <c r="AY77" s="469" t="n">
        <v>0</v>
      </c>
      <c r="AZ77" s="469"/>
      <c r="BA77" s="469"/>
      <c r="BB77" s="469"/>
      <c r="BC77" s="469"/>
      <c r="BD77" s="469"/>
      <c r="BE77" s="469"/>
      <c r="BF77" s="469"/>
      <c r="BG77" s="469" t="n">
        <v>0</v>
      </c>
      <c r="BH77" s="469"/>
      <c r="BI77" s="469"/>
      <c r="BJ77" s="469"/>
      <c r="BK77" s="469"/>
      <c r="BL77" s="469"/>
      <c r="BM77" s="469"/>
      <c r="BN77" s="469"/>
      <c r="BO77" s="469" t="n">
        <f aca="false">AQ77/365*50</f>
        <v>11065.2493150685</v>
      </c>
      <c r="BP77" s="469"/>
      <c r="BQ77" s="469"/>
      <c r="BR77" s="469"/>
      <c r="BS77" s="469"/>
      <c r="BT77" s="469"/>
      <c r="BU77" s="469"/>
      <c r="BV77" s="469"/>
      <c r="BW77" s="469" t="n">
        <v>0</v>
      </c>
      <c r="BX77" s="469"/>
      <c r="BY77" s="469"/>
      <c r="BZ77" s="469"/>
      <c r="CA77" s="469"/>
      <c r="CB77" s="469"/>
      <c r="CC77" s="469"/>
      <c r="CD77" s="469"/>
      <c r="CE77" s="469" t="n">
        <v>0</v>
      </c>
      <c r="CF77" s="469"/>
      <c r="CG77" s="469"/>
      <c r="CH77" s="469"/>
      <c r="CI77" s="469"/>
      <c r="CJ77" s="469"/>
      <c r="CK77" s="469"/>
      <c r="CL77" s="469"/>
      <c r="CM77" s="469"/>
      <c r="CN77" s="469" t="n">
        <v>0</v>
      </c>
      <c r="CO77" s="469"/>
      <c r="CP77" s="469"/>
      <c r="CQ77" s="469"/>
      <c r="CR77" s="469"/>
      <c r="CS77" s="469"/>
      <c r="CT77" s="469"/>
      <c r="CU77" s="469"/>
      <c r="CV77" s="470" t="n">
        <f aca="false">SUM(AQ77:CU77)</f>
        <v>91841.5693150685</v>
      </c>
      <c r="CW77" s="470"/>
      <c r="CX77" s="470"/>
      <c r="CY77" s="470"/>
      <c r="CZ77" s="470"/>
      <c r="DA77" s="470"/>
      <c r="DB77" s="470"/>
      <c r="DC77" s="470"/>
      <c r="DD77" s="470"/>
      <c r="DE77" s="470"/>
    </row>
    <row r="78" s="107" customFormat="true" ht="23.25" hidden="false" customHeight="true" outlineLevel="0" collapsed="false">
      <c r="A78" s="463" t="s">
        <v>1336</v>
      </c>
      <c r="B78" s="463"/>
      <c r="C78" s="463"/>
      <c r="D78" s="463"/>
      <c r="E78" s="463"/>
      <c r="F78" s="463"/>
      <c r="G78" s="463"/>
      <c r="H78" s="463"/>
      <c r="I78" s="463"/>
      <c r="J78" s="463"/>
      <c r="K78" s="463"/>
      <c r="L78" s="463"/>
      <c r="M78" s="463"/>
      <c r="N78" s="463"/>
      <c r="O78" s="463"/>
      <c r="P78" s="464" t="s">
        <v>1335</v>
      </c>
      <c r="Q78" s="464"/>
      <c r="R78" s="464"/>
      <c r="S78" s="464"/>
      <c r="T78" s="464"/>
      <c r="U78" s="464"/>
      <c r="V78" s="464"/>
      <c r="W78" s="464"/>
      <c r="X78" s="464"/>
      <c r="Y78" s="464"/>
      <c r="Z78" s="464"/>
      <c r="AA78" s="464"/>
      <c r="AB78" s="464"/>
      <c r="AC78" s="464"/>
      <c r="AD78" s="465"/>
      <c r="AE78" s="465"/>
      <c r="AF78" s="465"/>
      <c r="AG78" s="466" t="n">
        <v>1</v>
      </c>
      <c r="AH78" s="466"/>
      <c r="AI78" s="466"/>
      <c r="AJ78" s="466"/>
      <c r="AK78" s="467" t="n">
        <v>4560.03</v>
      </c>
      <c r="AL78" s="467"/>
      <c r="AM78" s="467"/>
      <c r="AN78" s="467"/>
      <c r="AO78" s="467"/>
      <c r="AP78" s="467"/>
      <c r="AQ78" s="468" t="n">
        <f aca="false">AG78*AK78*12</f>
        <v>54720.36</v>
      </c>
      <c r="AR78" s="468"/>
      <c r="AS78" s="468"/>
      <c r="AT78" s="468"/>
      <c r="AU78" s="468"/>
      <c r="AV78" s="468"/>
      <c r="AW78" s="468"/>
      <c r="AX78" s="468"/>
      <c r="AY78" s="469" t="n">
        <v>0</v>
      </c>
      <c r="AZ78" s="469"/>
      <c r="BA78" s="469"/>
      <c r="BB78" s="469"/>
      <c r="BC78" s="469"/>
      <c r="BD78" s="469"/>
      <c r="BE78" s="469"/>
      <c r="BF78" s="469"/>
      <c r="BG78" s="469" t="n">
        <v>0</v>
      </c>
      <c r="BH78" s="469"/>
      <c r="BI78" s="469"/>
      <c r="BJ78" s="469"/>
      <c r="BK78" s="469"/>
      <c r="BL78" s="469"/>
      <c r="BM78" s="469"/>
      <c r="BN78" s="469"/>
      <c r="BO78" s="469" t="n">
        <f aca="false">AQ78/365*50</f>
        <v>7495.9397260274</v>
      </c>
      <c r="BP78" s="469"/>
      <c r="BQ78" s="469"/>
      <c r="BR78" s="469"/>
      <c r="BS78" s="469"/>
      <c r="BT78" s="469"/>
      <c r="BU78" s="469"/>
      <c r="BV78" s="469"/>
      <c r="BW78" s="469" t="n">
        <v>0</v>
      </c>
      <c r="BX78" s="469"/>
      <c r="BY78" s="469"/>
      <c r="BZ78" s="469"/>
      <c r="CA78" s="469"/>
      <c r="CB78" s="469"/>
      <c r="CC78" s="469"/>
      <c r="CD78" s="469"/>
      <c r="CE78" s="469" t="n">
        <v>0</v>
      </c>
      <c r="CF78" s="469"/>
      <c r="CG78" s="469"/>
      <c r="CH78" s="469"/>
      <c r="CI78" s="469"/>
      <c r="CJ78" s="469"/>
      <c r="CK78" s="469"/>
      <c r="CL78" s="469"/>
      <c r="CM78" s="469"/>
      <c r="CN78" s="469" t="n">
        <v>0</v>
      </c>
      <c r="CO78" s="469"/>
      <c r="CP78" s="469"/>
      <c r="CQ78" s="469"/>
      <c r="CR78" s="469"/>
      <c r="CS78" s="469"/>
      <c r="CT78" s="469"/>
      <c r="CU78" s="469"/>
      <c r="CV78" s="470" t="n">
        <f aca="false">SUM(AQ78:CU78)</f>
        <v>62216.2997260274</v>
      </c>
      <c r="CW78" s="470"/>
      <c r="CX78" s="470"/>
      <c r="CY78" s="470"/>
      <c r="CZ78" s="470"/>
      <c r="DA78" s="470"/>
      <c r="DB78" s="470"/>
      <c r="DC78" s="470"/>
      <c r="DD78" s="470"/>
      <c r="DE78" s="470"/>
    </row>
    <row r="79" s="107" customFormat="true" ht="23.25" hidden="false" customHeight="true" outlineLevel="0" collapsed="false">
      <c r="A79" s="463" t="s">
        <v>1334</v>
      </c>
      <c r="B79" s="463"/>
      <c r="C79" s="463"/>
      <c r="D79" s="463"/>
      <c r="E79" s="463"/>
      <c r="F79" s="463"/>
      <c r="G79" s="463"/>
      <c r="H79" s="463"/>
      <c r="I79" s="463"/>
      <c r="J79" s="463"/>
      <c r="K79" s="463"/>
      <c r="L79" s="463"/>
      <c r="M79" s="463"/>
      <c r="N79" s="463"/>
      <c r="O79" s="463"/>
      <c r="P79" s="464" t="s">
        <v>1335</v>
      </c>
      <c r="Q79" s="464"/>
      <c r="R79" s="464"/>
      <c r="S79" s="464"/>
      <c r="T79" s="464"/>
      <c r="U79" s="464"/>
      <c r="V79" s="464"/>
      <c r="W79" s="464"/>
      <c r="X79" s="464"/>
      <c r="Y79" s="464"/>
      <c r="Z79" s="464"/>
      <c r="AA79" s="464"/>
      <c r="AB79" s="464"/>
      <c r="AC79" s="464"/>
      <c r="AD79" s="465"/>
      <c r="AE79" s="465"/>
      <c r="AF79" s="465"/>
      <c r="AG79" s="466" t="n">
        <v>1</v>
      </c>
      <c r="AH79" s="466"/>
      <c r="AI79" s="466"/>
      <c r="AJ79" s="466"/>
      <c r="AK79" s="467" t="n">
        <v>17033.14</v>
      </c>
      <c r="AL79" s="467"/>
      <c r="AM79" s="467"/>
      <c r="AN79" s="467"/>
      <c r="AO79" s="467"/>
      <c r="AP79" s="467"/>
      <c r="AQ79" s="468" t="n">
        <f aca="false">AG79*AK79*12</f>
        <v>204397.68</v>
      </c>
      <c r="AR79" s="468"/>
      <c r="AS79" s="468"/>
      <c r="AT79" s="468"/>
      <c r="AU79" s="468"/>
      <c r="AV79" s="468"/>
      <c r="AW79" s="468"/>
      <c r="AX79" s="468"/>
      <c r="AY79" s="469" t="n">
        <v>0</v>
      </c>
      <c r="AZ79" s="469"/>
      <c r="BA79" s="469"/>
      <c r="BB79" s="469"/>
      <c r="BC79" s="469"/>
      <c r="BD79" s="469"/>
      <c r="BE79" s="469"/>
      <c r="BF79" s="469"/>
      <c r="BG79" s="469" t="n">
        <v>0</v>
      </c>
      <c r="BH79" s="469"/>
      <c r="BI79" s="469"/>
      <c r="BJ79" s="469"/>
      <c r="BK79" s="469"/>
      <c r="BL79" s="469"/>
      <c r="BM79" s="469"/>
      <c r="BN79" s="469"/>
      <c r="BO79" s="469" t="n">
        <f aca="false">AQ79/365*50</f>
        <v>27999.6821917808</v>
      </c>
      <c r="BP79" s="469"/>
      <c r="BQ79" s="469"/>
      <c r="BR79" s="469"/>
      <c r="BS79" s="469"/>
      <c r="BT79" s="469"/>
      <c r="BU79" s="469"/>
      <c r="BV79" s="469"/>
      <c r="BW79" s="469" t="n">
        <v>0</v>
      </c>
      <c r="BX79" s="469"/>
      <c r="BY79" s="469"/>
      <c r="BZ79" s="469"/>
      <c r="CA79" s="469"/>
      <c r="CB79" s="469"/>
      <c r="CC79" s="469"/>
      <c r="CD79" s="469"/>
      <c r="CE79" s="469" t="n">
        <v>0</v>
      </c>
      <c r="CF79" s="469"/>
      <c r="CG79" s="469"/>
      <c r="CH79" s="469"/>
      <c r="CI79" s="469"/>
      <c r="CJ79" s="469"/>
      <c r="CK79" s="469"/>
      <c r="CL79" s="469"/>
      <c r="CM79" s="469"/>
      <c r="CN79" s="469" t="n">
        <v>0</v>
      </c>
      <c r="CO79" s="469"/>
      <c r="CP79" s="469"/>
      <c r="CQ79" s="469"/>
      <c r="CR79" s="469"/>
      <c r="CS79" s="469"/>
      <c r="CT79" s="469"/>
      <c r="CU79" s="469"/>
      <c r="CV79" s="470" t="n">
        <f aca="false">SUM(AQ79:CU79)</f>
        <v>232397.362191781</v>
      </c>
      <c r="CW79" s="470"/>
      <c r="CX79" s="470"/>
      <c r="CY79" s="470"/>
      <c r="CZ79" s="470"/>
      <c r="DA79" s="470"/>
      <c r="DB79" s="470"/>
      <c r="DC79" s="470"/>
      <c r="DD79" s="470"/>
      <c r="DE79" s="470"/>
    </row>
    <row r="80" s="107" customFormat="true" ht="23.25" hidden="false" customHeight="true" outlineLevel="0" collapsed="false">
      <c r="A80" s="463" t="s">
        <v>1342</v>
      </c>
      <c r="B80" s="463"/>
      <c r="C80" s="463"/>
      <c r="D80" s="463"/>
      <c r="E80" s="463"/>
      <c r="F80" s="463"/>
      <c r="G80" s="463"/>
      <c r="H80" s="463"/>
      <c r="I80" s="463"/>
      <c r="J80" s="463"/>
      <c r="K80" s="463"/>
      <c r="L80" s="463"/>
      <c r="M80" s="463"/>
      <c r="N80" s="463"/>
      <c r="O80" s="463"/>
      <c r="P80" s="464" t="s">
        <v>1343</v>
      </c>
      <c r="Q80" s="464"/>
      <c r="R80" s="464"/>
      <c r="S80" s="464"/>
      <c r="T80" s="464"/>
      <c r="U80" s="464"/>
      <c r="V80" s="464"/>
      <c r="W80" s="464"/>
      <c r="X80" s="464"/>
      <c r="Y80" s="464"/>
      <c r="Z80" s="464"/>
      <c r="AA80" s="464"/>
      <c r="AB80" s="464"/>
      <c r="AC80" s="464"/>
      <c r="AD80" s="465"/>
      <c r="AE80" s="465"/>
      <c r="AF80" s="465"/>
      <c r="AG80" s="466" t="n">
        <v>1</v>
      </c>
      <c r="AH80" s="466"/>
      <c r="AI80" s="466"/>
      <c r="AJ80" s="466"/>
      <c r="AK80" s="467" t="n">
        <v>10134.7</v>
      </c>
      <c r="AL80" s="467"/>
      <c r="AM80" s="467"/>
      <c r="AN80" s="467"/>
      <c r="AO80" s="467"/>
      <c r="AP80" s="467"/>
      <c r="AQ80" s="468" t="n">
        <f aca="false">AG80*AK80*12</f>
        <v>121616.4</v>
      </c>
      <c r="AR80" s="468"/>
      <c r="AS80" s="468"/>
      <c r="AT80" s="468"/>
      <c r="AU80" s="468"/>
      <c r="AV80" s="468"/>
      <c r="AW80" s="468"/>
      <c r="AX80" s="468"/>
      <c r="AY80" s="469" t="n">
        <v>0</v>
      </c>
      <c r="AZ80" s="469"/>
      <c r="BA80" s="469"/>
      <c r="BB80" s="469"/>
      <c r="BC80" s="469"/>
      <c r="BD80" s="469"/>
      <c r="BE80" s="469"/>
      <c r="BF80" s="469"/>
      <c r="BG80" s="469" t="n">
        <v>0</v>
      </c>
      <c r="BH80" s="469"/>
      <c r="BI80" s="469"/>
      <c r="BJ80" s="469"/>
      <c r="BK80" s="469"/>
      <c r="BL80" s="469"/>
      <c r="BM80" s="469"/>
      <c r="BN80" s="469"/>
      <c r="BO80" s="469" t="n">
        <f aca="false">AQ80/365*50</f>
        <v>16659.7808219178</v>
      </c>
      <c r="BP80" s="469"/>
      <c r="BQ80" s="469"/>
      <c r="BR80" s="469"/>
      <c r="BS80" s="469"/>
      <c r="BT80" s="469"/>
      <c r="BU80" s="469"/>
      <c r="BV80" s="469"/>
      <c r="BW80" s="469" t="n">
        <v>0</v>
      </c>
      <c r="BX80" s="469"/>
      <c r="BY80" s="469"/>
      <c r="BZ80" s="469"/>
      <c r="CA80" s="469"/>
      <c r="CB80" s="469"/>
      <c r="CC80" s="469"/>
      <c r="CD80" s="469"/>
      <c r="CE80" s="469" t="n">
        <v>0</v>
      </c>
      <c r="CF80" s="469"/>
      <c r="CG80" s="469"/>
      <c r="CH80" s="469"/>
      <c r="CI80" s="469"/>
      <c r="CJ80" s="469"/>
      <c r="CK80" s="469"/>
      <c r="CL80" s="469"/>
      <c r="CM80" s="469"/>
      <c r="CN80" s="469" t="n">
        <v>0</v>
      </c>
      <c r="CO80" s="469"/>
      <c r="CP80" s="469"/>
      <c r="CQ80" s="469"/>
      <c r="CR80" s="469"/>
      <c r="CS80" s="469"/>
      <c r="CT80" s="469"/>
      <c r="CU80" s="469"/>
      <c r="CV80" s="470" t="n">
        <f aca="false">SUM(AQ80:CU80)</f>
        <v>138276.180821918</v>
      </c>
      <c r="CW80" s="470"/>
      <c r="CX80" s="470"/>
      <c r="CY80" s="470"/>
      <c r="CZ80" s="470"/>
      <c r="DA80" s="470"/>
      <c r="DB80" s="470"/>
      <c r="DC80" s="470"/>
      <c r="DD80" s="470"/>
      <c r="DE80" s="470"/>
    </row>
    <row r="81" s="107" customFormat="true" ht="23.25" hidden="false" customHeight="true" outlineLevel="0" collapsed="false">
      <c r="A81" s="463" t="s">
        <v>1286</v>
      </c>
      <c r="B81" s="463"/>
      <c r="C81" s="463"/>
      <c r="D81" s="463"/>
      <c r="E81" s="463"/>
      <c r="F81" s="463"/>
      <c r="G81" s="463"/>
      <c r="H81" s="463"/>
      <c r="I81" s="463"/>
      <c r="J81" s="463"/>
      <c r="K81" s="463"/>
      <c r="L81" s="463"/>
      <c r="M81" s="463"/>
      <c r="N81" s="463"/>
      <c r="O81" s="463"/>
      <c r="P81" s="464" t="s">
        <v>1343</v>
      </c>
      <c r="Q81" s="464"/>
      <c r="R81" s="464"/>
      <c r="S81" s="464"/>
      <c r="T81" s="464"/>
      <c r="U81" s="464"/>
      <c r="V81" s="464"/>
      <c r="W81" s="464"/>
      <c r="X81" s="464"/>
      <c r="Y81" s="464"/>
      <c r="Z81" s="464"/>
      <c r="AA81" s="464"/>
      <c r="AB81" s="464"/>
      <c r="AC81" s="464"/>
      <c r="AD81" s="465"/>
      <c r="AE81" s="465"/>
      <c r="AF81" s="465"/>
      <c r="AG81" s="466" t="n">
        <v>1</v>
      </c>
      <c r="AH81" s="466"/>
      <c r="AI81" s="466"/>
      <c r="AJ81" s="466"/>
      <c r="AK81" s="467" t="n">
        <v>6363.09</v>
      </c>
      <c r="AL81" s="467"/>
      <c r="AM81" s="467"/>
      <c r="AN81" s="467"/>
      <c r="AO81" s="467"/>
      <c r="AP81" s="467"/>
      <c r="AQ81" s="468" t="n">
        <f aca="false">AG81*AK81*12</f>
        <v>76357.08</v>
      </c>
      <c r="AR81" s="468"/>
      <c r="AS81" s="468"/>
      <c r="AT81" s="468"/>
      <c r="AU81" s="468"/>
      <c r="AV81" s="468"/>
      <c r="AW81" s="468"/>
      <c r="AX81" s="468"/>
      <c r="AY81" s="469" t="n">
        <v>0</v>
      </c>
      <c r="AZ81" s="469"/>
      <c r="BA81" s="469"/>
      <c r="BB81" s="469"/>
      <c r="BC81" s="469"/>
      <c r="BD81" s="469"/>
      <c r="BE81" s="469"/>
      <c r="BF81" s="469"/>
      <c r="BG81" s="469" t="n">
        <v>0</v>
      </c>
      <c r="BH81" s="469"/>
      <c r="BI81" s="469"/>
      <c r="BJ81" s="469"/>
      <c r="BK81" s="469"/>
      <c r="BL81" s="469"/>
      <c r="BM81" s="469"/>
      <c r="BN81" s="469"/>
      <c r="BO81" s="469" t="n">
        <f aca="false">AQ81/365*50</f>
        <v>10459.8739726027</v>
      </c>
      <c r="BP81" s="469"/>
      <c r="BQ81" s="469"/>
      <c r="BR81" s="469"/>
      <c r="BS81" s="469"/>
      <c r="BT81" s="469"/>
      <c r="BU81" s="469"/>
      <c r="BV81" s="469"/>
      <c r="BW81" s="469" t="n">
        <v>0</v>
      </c>
      <c r="BX81" s="469"/>
      <c r="BY81" s="469"/>
      <c r="BZ81" s="469"/>
      <c r="CA81" s="469"/>
      <c r="CB81" s="469"/>
      <c r="CC81" s="469"/>
      <c r="CD81" s="469"/>
      <c r="CE81" s="469" t="n">
        <v>0</v>
      </c>
      <c r="CF81" s="469"/>
      <c r="CG81" s="469"/>
      <c r="CH81" s="469"/>
      <c r="CI81" s="469"/>
      <c r="CJ81" s="469"/>
      <c r="CK81" s="469"/>
      <c r="CL81" s="469"/>
      <c r="CM81" s="469"/>
      <c r="CN81" s="469" t="n">
        <v>0</v>
      </c>
      <c r="CO81" s="469"/>
      <c r="CP81" s="469"/>
      <c r="CQ81" s="469"/>
      <c r="CR81" s="469"/>
      <c r="CS81" s="469"/>
      <c r="CT81" s="469"/>
      <c r="CU81" s="469"/>
      <c r="CV81" s="470" t="n">
        <f aca="false">SUM(AQ81:CU81)</f>
        <v>86816.9539726027</v>
      </c>
      <c r="CW81" s="470"/>
      <c r="CX81" s="470"/>
      <c r="CY81" s="470"/>
      <c r="CZ81" s="470"/>
      <c r="DA81" s="470"/>
      <c r="DB81" s="470"/>
      <c r="DC81" s="470"/>
      <c r="DD81" s="470"/>
      <c r="DE81" s="470"/>
    </row>
    <row r="82" s="107" customFormat="true" ht="23.25" hidden="false" customHeight="true" outlineLevel="0" collapsed="false">
      <c r="A82" s="463" t="s">
        <v>1344</v>
      </c>
      <c r="B82" s="463"/>
      <c r="C82" s="463"/>
      <c r="D82" s="463"/>
      <c r="E82" s="463"/>
      <c r="F82" s="463"/>
      <c r="G82" s="463"/>
      <c r="H82" s="463"/>
      <c r="I82" s="463"/>
      <c r="J82" s="463"/>
      <c r="K82" s="463"/>
      <c r="L82" s="463"/>
      <c r="M82" s="463"/>
      <c r="N82" s="463"/>
      <c r="O82" s="463"/>
      <c r="P82" s="464" t="s">
        <v>1343</v>
      </c>
      <c r="Q82" s="464"/>
      <c r="R82" s="464"/>
      <c r="S82" s="464"/>
      <c r="T82" s="464"/>
      <c r="U82" s="464"/>
      <c r="V82" s="464"/>
      <c r="W82" s="464"/>
      <c r="X82" s="464"/>
      <c r="Y82" s="464"/>
      <c r="Z82" s="464"/>
      <c r="AA82" s="464"/>
      <c r="AB82" s="464"/>
      <c r="AC82" s="464"/>
      <c r="AD82" s="465"/>
      <c r="AE82" s="465"/>
      <c r="AF82" s="465"/>
      <c r="AG82" s="466" t="n">
        <v>1</v>
      </c>
      <c r="AH82" s="466"/>
      <c r="AI82" s="466"/>
      <c r="AJ82" s="466"/>
      <c r="AK82" s="467" t="n">
        <v>6607.43</v>
      </c>
      <c r="AL82" s="467"/>
      <c r="AM82" s="467"/>
      <c r="AN82" s="467"/>
      <c r="AO82" s="467"/>
      <c r="AP82" s="467"/>
      <c r="AQ82" s="468" t="n">
        <f aca="false">AG82*AK82*12</f>
        <v>79289.16</v>
      </c>
      <c r="AR82" s="468"/>
      <c r="AS82" s="468"/>
      <c r="AT82" s="468"/>
      <c r="AU82" s="468"/>
      <c r="AV82" s="468"/>
      <c r="AW82" s="468"/>
      <c r="AX82" s="468"/>
      <c r="AY82" s="469" t="n">
        <v>0</v>
      </c>
      <c r="AZ82" s="469"/>
      <c r="BA82" s="469"/>
      <c r="BB82" s="469"/>
      <c r="BC82" s="469"/>
      <c r="BD82" s="469"/>
      <c r="BE82" s="469"/>
      <c r="BF82" s="469"/>
      <c r="BG82" s="469" t="n">
        <v>0</v>
      </c>
      <c r="BH82" s="469"/>
      <c r="BI82" s="469"/>
      <c r="BJ82" s="469"/>
      <c r="BK82" s="469"/>
      <c r="BL82" s="469"/>
      <c r="BM82" s="469"/>
      <c r="BN82" s="469"/>
      <c r="BO82" s="469" t="n">
        <f aca="false">AQ82/365*50</f>
        <v>10861.5287671233</v>
      </c>
      <c r="BP82" s="469"/>
      <c r="BQ82" s="469"/>
      <c r="BR82" s="469"/>
      <c r="BS82" s="469"/>
      <c r="BT82" s="469"/>
      <c r="BU82" s="469"/>
      <c r="BV82" s="469"/>
      <c r="BW82" s="469" t="n">
        <v>0</v>
      </c>
      <c r="BX82" s="469"/>
      <c r="BY82" s="469"/>
      <c r="BZ82" s="469"/>
      <c r="CA82" s="469"/>
      <c r="CB82" s="469"/>
      <c r="CC82" s="469"/>
      <c r="CD82" s="469"/>
      <c r="CE82" s="469" t="n">
        <v>0</v>
      </c>
      <c r="CF82" s="469"/>
      <c r="CG82" s="469"/>
      <c r="CH82" s="469"/>
      <c r="CI82" s="469"/>
      <c r="CJ82" s="469"/>
      <c r="CK82" s="469"/>
      <c r="CL82" s="469"/>
      <c r="CM82" s="469"/>
      <c r="CN82" s="469" t="n">
        <v>0</v>
      </c>
      <c r="CO82" s="469"/>
      <c r="CP82" s="469"/>
      <c r="CQ82" s="469"/>
      <c r="CR82" s="469"/>
      <c r="CS82" s="469"/>
      <c r="CT82" s="469"/>
      <c r="CU82" s="469"/>
      <c r="CV82" s="470" t="n">
        <f aca="false">SUM(AQ82:CU82)</f>
        <v>90150.6887671233</v>
      </c>
      <c r="CW82" s="470"/>
      <c r="CX82" s="470"/>
      <c r="CY82" s="470"/>
      <c r="CZ82" s="470"/>
      <c r="DA82" s="470"/>
      <c r="DB82" s="470"/>
      <c r="DC82" s="470"/>
      <c r="DD82" s="470"/>
      <c r="DE82" s="470"/>
    </row>
    <row r="83" s="107" customFormat="true" ht="23.25" hidden="false" customHeight="true" outlineLevel="0" collapsed="false">
      <c r="A83" s="463" t="s">
        <v>1345</v>
      </c>
      <c r="B83" s="463"/>
      <c r="C83" s="463"/>
      <c r="D83" s="463"/>
      <c r="E83" s="463"/>
      <c r="F83" s="463"/>
      <c r="G83" s="463"/>
      <c r="H83" s="463"/>
      <c r="I83" s="463"/>
      <c r="J83" s="463"/>
      <c r="K83" s="463"/>
      <c r="L83" s="463"/>
      <c r="M83" s="463"/>
      <c r="N83" s="463"/>
      <c r="O83" s="463"/>
      <c r="P83" s="464" t="s">
        <v>1343</v>
      </c>
      <c r="Q83" s="464"/>
      <c r="R83" s="464"/>
      <c r="S83" s="464"/>
      <c r="T83" s="464"/>
      <c r="U83" s="464"/>
      <c r="V83" s="464"/>
      <c r="W83" s="464"/>
      <c r="X83" s="464"/>
      <c r="Y83" s="464"/>
      <c r="Z83" s="464"/>
      <c r="AA83" s="464"/>
      <c r="AB83" s="464"/>
      <c r="AC83" s="464"/>
      <c r="AD83" s="465"/>
      <c r="AE83" s="465"/>
      <c r="AF83" s="465"/>
      <c r="AG83" s="466" t="n">
        <v>1</v>
      </c>
      <c r="AH83" s="466"/>
      <c r="AI83" s="466"/>
      <c r="AJ83" s="466"/>
      <c r="AK83" s="467" t="n">
        <v>5200</v>
      </c>
      <c r="AL83" s="467"/>
      <c r="AM83" s="467"/>
      <c r="AN83" s="467"/>
      <c r="AO83" s="467"/>
      <c r="AP83" s="467"/>
      <c r="AQ83" s="468" t="n">
        <f aca="false">AG83*AK83*12</f>
        <v>62400</v>
      </c>
      <c r="AR83" s="468"/>
      <c r="AS83" s="468"/>
      <c r="AT83" s="468"/>
      <c r="AU83" s="468"/>
      <c r="AV83" s="468"/>
      <c r="AW83" s="468"/>
      <c r="AX83" s="468"/>
      <c r="AY83" s="469" t="n">
        <v>0</v>
      </c>
      <c r="AZ83" s="469"/>
      <c r="BA83" s="469"/>
      <c r="BB83" s="469"/>
      <c r="BC83" s="469"/>
      <c r="BD83" s="469"/>
      <c r="BE83" s="469"/>
      <c r="BF83" s="469"/>
      <c r="BG83" s="469" t="n">
        <v>0</v>
      </c>
      <c r="BH83" s="469"/>
      <c r="BI83" s="469"/>
      <c r="BJ83" s="469"/>
      <c r="BK83" s="469"/>
      <c r="BL83" s="469"/>
      <c r="BM83" s="469"/>
      <c r="BN83" s="469"/>
      <c r="BO83" s="469" t="n">
        <f aca="false">AQ83/365*50</f>
        <v>8547.94520547945</v>
      </c>
      <c r="BP83" s="469"/>
      <c r="BQ83" s="469"/>
      <c r="BR83" s="469"/>
      <c r="BS83" s="469"/>
      <c r="BT83" s="469"/>
      <c r="BU83" s="469"/>
      <c r="BV83" s="469"/>
      <c r="BW83" s="469" t="n">
        <v>0</v>
      </c>
      <c r="BX83" s="469"/>
      <c r="BY83" s="469"/>
      <c r="BZ83" s="469"/>
      <c r="CA83" s="469"/>
      <c r="CB83" s="469"/>
      <c r="CC83" s="469"/>
      <c r="CD83" s="469"/>
      <c r="CE83" s="469" t="n">
        <v>0</v>
      </c>
      <c r="CF83" s="469"/>
      <c r="CG83" s="469"/>
      <c r="CH83" s="469"/>
      <c r="CI83" s="469"/>
      <c r="CJ83" s="469"/>
      <c r="CK83" s="469"/>
      <c r="CL83" s="469"/>
      <c r="CM83" s="469"/>
      <c r="CN83" s="469" t="n">
        <v>0</v>
      </c>
      <c r="CO83" s="469"/>
      <c r="CP83" s="469"/>
      <c r="CQ83" s="469"/>
      <c r="CR83" s="469"/>
      <c r="CS83" s="469"/>
      <c r="CT83" s="469"/>
      <c r="CU83" s="469"/>
      <c r="CV83" s="470" t="n">
        <f aca="false">SUM(AQ83:CU83)</f>
        <v>70947.9452054795</v>
      </c>
      <c r="CW83" s="470"/>
      <c r="CX83" s="470"/>
      <c r="CY83" s="470"/>
      <c r="CZ83" s="470"/>
      <c r="DA83" s="470"/>
      <c r="DB83" s="470"/>
      <c r="DC83" s="470"/>
      <c r="DD83" s="470"/>
      <c r="DE83" s="470"/>
    </row>
    <row r="84" s="107" customFormat="true" ht="23.25" hidden="false" customHeight="true" outlineLevel="0" collapsed="false">
      <c r="A84" s="463" t="s">
        <v>1346</v>
      </c>
      <c r="B84" s="463"/>
      <c r="C84" s="463"/>
      <c r="D84" s="463"/>
      <c r="E84" s="463"/>
      <c r="F84" s="463"/>
      <c r="G84" s="463"/>
      <c r="H84" s="463"/>
      <c r="I84" s="463"/>
      <c r="J84" s="463"/>
      <c r="K84" s="463"/>
      <c r="L84" s="463"/>
      <c r="M84" s="463"/>
      <c r="N84" s="463"/>
      <c r="O84" s="463"/>
      <c r="P84" s="464" t="s">
        <v>1343</v>
      </c>
      <c r="Q84" s="464"/>
      <c r="R84" s="464"/>
      <c r="S84" s="464"/>
      <c r="T84" s="464"/>
      <c r="U84" s="464"/>
      <c r="V84" s="464"/>
      <c r="W84" s="464"/>
      <c r="X84" s="464"/>
      <c r="Y84" s="464"/>
      <c r="Z84" s="464"/>
      <c r="AA84" s="464"/>
      <c r="AB84" s="464"/>
      <c r="AC84" s="464"/>
      <c r="AD84" s="465"/>
      <c r="AE84" s="465"/>
      <c r="AF84" s="465"/>
      <c r="AG84" s="466" t="n">
        <v>1</v>
      </c>
      <c r="AH84" s="466"/>
      <c r="AI84" s="466"/>
      <c r="AJ84" s="466"/>
      <c r="AK84" s="467" t="n">
        <v>7000.61</v>
      </c>
      <c r="AL84" s="467"/>
      <c r="AM84" s="467"/>
      <c r="AN84" s="467"/>
      <c r="AO84" s="467"/>
      <c r="AP84" s="467"/>
      <c r="AQ84" s="468" t="n">
        <f aca="false">AG84*AK84*12</f>
        <v>84007.32</v>
      </c>
      <c r="AR84" s="468"/>
      <c r="AS84" s="468"/>
      <c r="AT84" s="468"/>
      <c r="AU84" s="468"/>
      <c r="AV84" s="468"/>
      <c r="AW84" s="468"/>
      <c r="AX84" s="468"/>
      <c r="AY84" s="469" t="n">
        <v>0</v>
      </c>
      <c r="AZ84" s="469"/>
      <c r="BA84" s="469"/>
      <c r="BB84" s="469"/>
      <c r="BC84" s="469"/>
      <c r="BD84" s="469"/>
      <c r="BE84" s="469"/>
      <c r="BF84" s="469"/>
      <c r="BG84" s="469" t="n">
        <v>0</v>
      </c>
      <c r="BH84" s="469"/>
      <c r="BI84" s="469"/>
      <c r="BJ84" s="469"/>
      <c r="BK84" s="469"/>
      <c r="BL84" s="469"/>
      <c r="BM84" s="469"/>
      <c r="BN84" s="469"/>
      <c r="BO84" s="469" t="n">
        <f aca="false">AQ84/365*50</f>
        <v>11507.8520547945</v>
      </c>
      <c r="BP84" s="469"/>
      <c r="BQ84" s="469"/>
      <c r="BR84" s="469"/>
      <c r="BS84" s="469"/>
      <c r="BT84" s="469"/>
      <c r="BU84" s="469"/>
      <c r="BV84" s="469"/>
      <c r="BW84" s="469" t="n">
        <v>0</v>
      </c>
      <c r="BX84" s="469"/>
      <c r="BY84" s="469"/>
      <c r="BZ84" s="469"/>
      <c r="CA84" s="469"/>
      <c r="CB84" s="469"/>
      <c r="CC84" s="469"/>
      <c r="CD84" s="469"/>
      <c r="CE84" s="469" t="n">
        <v>0</v>
      </c>
      <c r="CF84" s="469"/>
      <c r="CG84" s="469"/>
      <c r="CH84" s="469"/>
      <c r="CI84" s="469"/>
      <c r="CJ84" s="469"/>
      <c r="CK84" s="469"/>
      <c r="CL84" s="469"/>
      <c r="CM84" s="469"/>
      <c r="CN84" s="469" t="n">
        <v>0</v>
      </c>
      <c r="CO84" s="469"/>
      <c r="CP84" s="469"/>
      <c r="CQ84" s="469"/>
      <c r="CR84" s="469"/>
      <c r="CS84" s="469"/>
      <c r="CT84" s="469"/>
      <c r="CU84" s="469"/>
      <c r="CV84" s="470" t="n">
        <f aca="false">SUM(AQ84:CU84)</f>
        <v>95515.1720547945</v>
      </c>
      <c r="CW84" s="470"/>
      <c r="CX84" s="470"/>
      <c r="CY84" s="470"/>
      <c r="CZ84" s="470"/>
      <c r="DA84" s="470"/>
      <c r="DB84" s="470"/>
      <c r="DC84" s="470"/>
      <c r="DD84" s="470"/>
      <c r="DE84" s="470"/>
    </row>
    <row r="85" s="107" customFormat="true" ht="23.25" hidden="false" customHeight="true" outlineLevel="0" collapsed="false">
      <c r="A85" s="463" t="s">
        <v>1347</v>
      </c>
      <c r="B85" s="463"/>
      <c r="C85" s="463"/>
      <c r="D85" s="463"/>
      <c r="E85" s="463"/>
      <c r="F85" s="463"/>
      <c r="G85" s="463"/>
      <c r="H85" s="463"/>
      <c r="I85" s="463"/>
      <c r="J85" s="463"/>
      <c r="K85" s="463"/>
      <c r="L85" s="463"/>
      <c r="M85" s="463"/>
      <c r="N85" s="463"/>
      <c r="O85" s="463"/>
      <c r="P85" s="464" t="s">
        <v>1343</v>
      </c>
      <c r="Q85" s="464"/>
      <c r="R85" s="464"/>
      <c r="S85" s="464"/>
      <c r="T85" s="464"/>
      <c r="U85" s="464"/>
      <c r="V85" s="464"/>
      <c r="W85" s="464"/>
      <c r="X85" s="464"/>
      <c r="Y85" s="464"/>
      <c r="Z85" s="464"/>
      <c r="AA85" s="464"/>
      <c r="AB85" s="464"/>
      <c r="AC85" s="464"/>
      <c r="AD85" s="465"/>
      <c r="AE85" s="465"/>
      <c r="AF85" s="465"/>
      <c r="AG85" s="466" t="n">
        <v>1</v>
      </c>
      <c r="AH85" s="466"/>
      <c r="AI85" s="466"/>
      <c r="AJ85" s="466"/>
      <c r="AK85" s="467" t="n">
        <v>10643.3</v>
      </c>
      <c r="AL85" s="467"/>
      <c r="AM85" s="467"/>
      <c r="AN85" s="467"/>
      <c r="AO85" s="467"/>
      <c r="AP85" s="467"/>
      <c r="AQ85" s="468" t="n">
        <f aca="false">AG85*AK85*12</f>
        <v>127719.6</v>
      </c>
      <c r="AR85" s="468"/>
      <c r="AS85" s="468"/>
      <c r="AT85" s="468"/>
      <c r="AU85" s="468"/>
      <c r="AV85" s="468"/>
      <c r="AW85" s="468"/>
      <c r="AX85" s="468"/>
      <c r="AY85" s="469" t="n">
        <v>0</v>
      </c>
      <c r="AZ85" s="469"/>
      <c r="BA85" s="469"/>
      <c r="BB85" s="469"/>
      <c r="BC85" s="469"/>
      <c r="BD85" s="469"/>
      <c r="BE85" s="469"/>
      <c r="BF85" s="469"/>
      <c r="BG85" s="469" t="n">
        <v>0</v>
      </c>
      <c r="BH85" s="469"/>
      <c r="BI85" s="469"/>
      <c r="BJ85" s="469"/>
      <c r="BK85" s="469"/>
      <c r="BL85" s="469"/>
      <c r="BM85" s="469"/>
      <c r="BN85" s="469"/>
      <c r="BO85" s="469" t="n">
        <f aca="false">AQ85/365*50</f>
        <v>17495.8356164384</v>
      </c>
      <c r="BP85" s="469"/>
      <c r="BQ85" s="469"/>
      <c r="BR85" s="469"/>
      <c r="BS85" s="469"/>
      <c r="BT85" s="469"/>
      <c r="BU85" s="469"/>
      <c r="BV85" s="469"/>
      <c r="BW85" s="469" t="n">
        <v>0</v>
      </c>
      <c r="BX85" s="469"/>
      <c r="BY85" s="469"/>
      <c r="BZ85" s="469"/>
      <c r="CA85" s="469"/>
      <c r="CB85" s="469"/>
      <c r="CC85" s="469"/>
      <c r="CD85" s="469"/>
      <c r="CE85" s="469" t="n">
        <v>0</v>
      </c>
      <c r="CF85" s="469"/>
      <c r="CG85" s="469"/>
      <c r="CH85" s="469"/>
      <c r="CI85" s="469"/>
      <c r="CJ85" s="469"/>
      <c r="CK85" s="469"/>
      <c r="CL85" s="469"/>
      <c r="CM85" s="469"/>
      <c r="CN85" s="469" t="n">
        <v>0</v>
      </c>
      <c r="CO85" s="469"/>
      <c r="CP85" s="469"/>
      <c r="CQ85" s="469"/>
      <c r="CR85" s="469"/>
      <c r="CS85" s="469"/>
      <c r="CT85" s="469"/>
      <c r="CU85" s="469"/>
      <c r="CV85" s="470" t="n">
        <f aca="false">SUM(AQ85:CU85)</f>
        <v>145215.435616438</v>
      </c>
      <c r="CW85" s="470"/>
      <c r="CX85" s="470"/>
      <c r="CY85" s="470"/>
      <c r="CZ85" s="470"/>
      <c r="DA85" s="470"/>
      <c r="DB85" s="470"/>
      <c r="DC85" s="470"/>
      <c r="DD85" s="470"/>
      <c r="DE85" s="470"/>
    </row>
    <row r="86" s="107" customFormat="true" ht="23.25" hidden="false" customHeight="true" outlineLevel="0" collapsed="false">
      <c r="A86" s="463" t="s">
        <v>1347</v>
      </c>
      <c r="B86" s="463"/>
      <c r="C86" s="463"/>
      <c r="D86" s="463"/>
      <c r="E86" s="463"/>
      <c r="F86" s="463"/>
      <c r="G86" s="463"/>
      <c r="H86" s="463"/>
      <c r="I86" s="463"/>
      <c r="J86" s="463"/>
      <c r="K86" s="463"/>
      <c r="L86" s="463"/>
      <c r="M86" s="463"/>
      <c r="N86" s="463"/>
      <c r="O86" s="463"/>
      <c r="P86" s="464" t="s">
        <v>1343</v>
      </c>
      <c r="Q86" s="464"/>
      <c r="R86" s="464"/>
      <c r="S86" s="464"/>
      <c r="T86" s="464"/>
      <c r="U86" s="464"/>
      <c r="V86" s="464"/>
      <c r="W86" s="464"/>
      <c r="X86" s="464"/>
      <c r="Y86" s="464"/>
      <c r="Z86" s="464"/>
      <c r="AA86" s="464"/>
      <c r="AB86" s="464"/>
      <c r="AC86" s="464"/>
      <c r="AD86" s="465"/>
      <c r="AE86" s="465"/>
      <c r="AF86" s="465"/>
      <c r="AG86" s="466" t="n">
        <v>1</v>
      </c>
      <c r="AH86" s="466"/>
      <c r="AI86" s="466"/>
      <c r="AJ86" s="466"/>
      <c r="AK86" s="467" t="n">
        <v>10134.7</v>
      </c>
      <c r="AL86" s="467"/>
      <c r="AM86" s="467"/>
      <c r="AN86" s="467"/>
      <c r="AO86" s="467"/>
      <c r="AP86" s="467"/>
      <c r="AQ86" s="468" t="n">
        <f aca="false">AG86*AK86*12</f>
        <v>121616.4</v>
      </c>
      <c r="AR86" s="468"/>
      <c r="AS86" s="468"/>
      <c r="AT86" s="468"/>
      <c r="AU86" s="468"/>
      <c r="AV86" s="468"/>
      <c r="AW86" s="468"/>
      <c r="AX86" s="468"/>
      <c r="AY86" s="469" t="n">
        <v>0</v>
      </c>
      <c r="AZ86" s="469"/>
      <c r="BA86" s="469"/>
      <c r="BB86" s="469"/>
      <c r="BC86" s="469"/>
      <c r="BD86" s="469"/>
      <c r="BE86" s="469"/>
      <c r="BF86" s="469"/>
      <c r="BG86" s="469" t="n">
        <v>0</v>
      </c>
      <c r="BH86" s="469"/>
      <c r="BI86" s="469"/>
      <c r="BJ86" s="469"/>
      <c r="BK86" s="469"/>
      <c r="BL86" s="469"/>
      <c r="BM86" s="469"/>
      <c r="BN86" s="469"/>
      <c r="BO86" s="469" t="n">
        <f aca="false">AQ86/365*50</f>
        <v>16659.7808219178</v>
      </c>
      <c r="BP86" s="469"/>
      <c r="BQ86" s="469"/>
      <c r="BR86" s="469"/>
      <c r="BS86" s="469"/>
      <c r="BT86" s="469"/>
      <c r="BU86" s="469"/>
      <c r="BV86" s="469"/>
      <c r="BW86" s="469" t="n">
        <v>0</v>
      </c>
      <c r="BX86" s="469"/>
      <c r="BY86" s="469"/>
      <c r="BZ86" s="469"/>
      <c r="CA86" s="469"/>
      <c r="CB86" s="469"/>
      <c r="CC86" s="469"/>
      <c r="CD86" s="469"/>
      <c r="CE86" s="469" t="n">
        <v>0</v>
      </c>
      <c r="CF86" s="469"/>
      <c r="CG86" s="469"/>
      <c r="CH86" s="469"/>
      <c r="CI86" s="469"/>
      <c r="CJ86" s="469"/>
      <c r="CK86" s="469"/>
      <c r="CL86" s="469"/>
      <c r="CM86" s="469"/>
      <c r="CN86" s="469" t="n">
        <v>0</v>
      </c>
      <c r="CO86" s="469"/>
      <c r="CP86" s="469"/>
      <c r="CQ86" s="469"/>
      <c r="CR86" s="469"/>
      <c r="CS86" s="469"/>
      <c r="CT86" s="469"/>
      <c r="CU86" s="469"/>
      <c r="CV86" s="470" t="n">
        <f aca="false">SUM(AQ86:CU86)</f>
        <v>138276.180821918</v>
      </c>
      <c r="CW86" s="470"/>
      <c r="CX86" s="470"/>
      <c r="CY86" s="470"/>
      <c r="CZ86" s="470"/>
      <c r="DA86" s="470"/>
      <c r="DB86" s="470"/>
      <c r="DC86" s="470"/>
      <c r="DD86" s="470"/>
      <c r="DE86" s="470"/>
    </row>
    <row r="87" s="107" customFormat="true" ht="23.25" hidden="false" customHeight="true" outlineLevel="0" collapsed="false">
      <c r="A87" s="463" t="s">
        <v>1348</v>
      </c>
      <c r="B87" s="463"/>
      <c r="C87" s="463"/>
      <c r="D87" s="463"/>
      <c r="E87" s="463"/>
      <c r="F87" s="463"/>
      <c r="G87" s="463"/>
      <c r="H87" s="463"/>
      <c r="I87" s="463"/>
      <c r="J87" s="463"/>
      <c r="K87" s="463"/>
      <c r="L87" s="463"/>
      <c r="M87" s="463"/>
      <c r="N87" s="463"/>
      <c r="O87" s="463"/>
      <c r="P87" s="464" t="s">
        <v>1343</v>
      </c>
      <c r="Q87" s="464"/>
      <c r="R87" s="464"/>
      <c r="S87" s="464"/>
      <c r="T87" s="464"/>
      <c r="U87" s="464"/>
      <c r="V87" s="464"/>
      <c r="W87" s="464"/>
      <c r="X87" s="464"/>
      <c r="Y87" s="464"/>
      <c r="Z87" s="464"/>
      <c r="AA87" s="464"/>
      <c r="AB87" s="464"/>
      <c r="AC87" s="464"/>
      <c r="AD87" s="465"/>
      <c r="AE87" s="465"/>
      <c r="AF87" s="465"/>
      <c r="AG87" s="466" t="n">
        <v>1</v>
      </c>
      <c r="AH87" s="466"/>
      <c r="AI87" s="466"/>
      <c r="AJ87" s="466"/>
      <c r="AK87" s="467" t="n">
        <v>4472.19</v>
      </c>
      <c r="AL87" s="467"/>
      <c r="AM87" s="467"/>
      <c r="AN87" s="467"/>
      <c r="AO87" s="467"/>
      <c r="AP87" s="467"/>
      <c r="AQ87" s="468" t="n">
        <f aca="false">AG87*AK87*12</f>
        <v>53666.28</v>
      </c>
      <c r="AR87" s="468"/>
      <c r="AS87" s="468"/>
      <c r="AT87" s="468"/>
      <c r="AU87" s="468"/>
      <c r="AV87" s="468"/>
      <c r="AW87" s="468"/>
      <c r="AX87" s="468"/>
      <c r="AY87" s="469" t="n">
        <v>0</v>
      </c>
      <c r="AZ87" s="469"/>
      <c r="BA87" s="469"/>
      <c r="BB87" s="469"/>
      <c r="BC87" s="469"/>
      <c r="BD87" s="469"/>
      <c r="BE87" s="469"/>
      <c r="BF87" s="469"/>
      <c r="BG87" s="469" t="n">
        <v>0</v>
      </c>
      <c r="BH87" s="469"/>
      <c r="BI87" s="469"/>
      <c r="BJ87" s="469"/>
      <c r="BK87" s="469"/>
      <c r="BL87" s="469"/>
      <c r="BM87" s="469"/>
      <c r="BN87" s="469"/>
      <c r="BO87" s="469" t="n">
        <f aca="false">AQ87/365*50</f>
        <v>7351.54520547945</v>
      </c>
      <c r="BP87" s="469"/>
      <c r="BQ87" s="469"/>
      <c r="BR87" s="469"/>
      <c r="BS87" s="469"/>
      <c r="BT87" s="469"/>
      <c r="BU87" s="469"/>
      <c r="BV87" s="469"/>
      <c r="BW87" s="469" t="n">
        <v>0</v>
      </c>
      <c r="BX87" s="469"/>
      <c r="BY87" s="469"/>
      <c r="BZ87" s="469"/>
      <c r="CA87" s="469"/>
      <c r="CB87" s="469"/>
      <c r="CC87" s="469"/>
      <c r="CD87" s="469"/>
      <c r="CE87" s="469" t="n">
        <v>0</v>
      </c>
      <c r="CF87" s="469"/>
      <c r="CG87" s="469"/>
      <c r="CH87" s="469"/>
      <c r="CI87" s="469"/>
      <c r="CJ87" s="469"/>
      <c r="CK87" s="469"/>
      <c r="CL87" s="469"/>
      <c r="CM87" s="469"/>
      <c r="CN87" s="469" t="n">
        <v>0</v>
      </c>
      <c r="CO87" s="469"/>
      <c r="CP87" s="469"/>
      <c r="CQ87" s="469"/>
      <c r="CR87" s="469"/>
      <c r="CS87" s="469"/>
      <c r="CT87" s="469"/>
      <c r="CU87" s="469"/>
      <c r="CV87" s="470" t="n">
        <f aca="false">SUM(AQ87:CU87)</f>
        <v>61017.8252054795</v>
      </c>
      <c r="CW87" s="470"/>
      <c r="CX87" s="470"/>
      <c r="CY87" s="470"/>
      <c r="CZ87" s="470"/>
      <c r="DA87" s="470"/>
      <c r="DB87" s="470"/>
      <c r="DC87" s="470"/>
      <c r="DD87" s="470"/>
      <c r="DE87" s="470"/>
    </row>
    <row r="88" s="107" customFormat="true" ht="23.25" hidden="false" customHeight="true" outlineLevel="0" collapsed="false">
      <c r="A88" s="463" t="s">
        <v>1349</v>
      </c>
      <c r="B88" s="463"/>
      <c r="C88" s="463"/>
      <c r="D88" s="463"/>
      <c r="E88" s="463"/>
      <c r="F88" s="463"/>
      <c r="G88" s="463"/>
      <c r="H88" s="463"/>
      <c r="I88" s="463"/>
      <c r="J88" s="463"/>
      <c r="K88" s="463"/>
      <c r="L88" s="463"/>
      <c r="M88" s="463"/>
      <c r="N88" s="463"/>
      <c r="O88" s="463"/>
      <c r="P88" s="464" t="s">
        <v>1343</v>
      </c>
      <c r="Q88" s="464"/>
      <c r="R88" s="464"/>
      <c r="S88" s="464"/>
      <c r="T88" s="464"/>
      <c r="U88" s="464"/>
      <c r="V88" s="464"/>
      <c r="W88" s="464"/>
      <c r="X88" s="464"/>
      <c r="Y88" s="464"/>
      <c r="Z88" s="464"/>
      <c r="AA88" s="464"/>
      <c r="AB88" s="464"/>
      <c r="AC88" s="464"/>
      <c r="AD88" s="465"/>
      <c r="AE88" s="465"/>
      <c r="AF88" s="465"/>
      <c r="AG88" s="466" t="n">
        <v>1</v>
      </c>
      <c r="AH88" s="466"/>
      <c r="AI88" s="466"/>
      <c r="AJ88" s="466"/>
      <c r="AK88" s="467" t="n">
        <v>5200</v>
      </c>
      <c r="AL88" s="467"/>
      <c r="AM88" s="467"/>
      <c r="AN88" s="467"/>
      <c r="AO88" s="467"/>
      <c r="AP88" s="467"/>
      <c r="AQ88" s="468" t="n">
        <f aca="false">AG88*AK88*12</f>
        <v>62400</v>
      </c>
      <c r="AR88" s="468"/>
      <c r="AS88" s="468"/>
      <c r="AT88" s="468"/>
      <c r="AU88" s="468"/>
      <c r="AV88" s="468"/>
      <c r="AW88" s="468"/>
      <c r="AX88" s="468"/>
      <c r="AY88" s="469" t="n">
        <v>0</v>
      </c>
      <c r="AZ88" s="469"/>
      <c r="BA88" s="469"/>
      <c r="BB88" s="469"/>
      <c r="BC88" s="469"/>
      <c r="BD88" s="469"/>
      <c r="BE88" s="469"/>
      <c r="BF88" s="469"/>
      <c r="BG88" s="469" t="n">
        <v>0</v>
      </c>
      <c r="BH88" s="469"/>
      <c r="BI88" s="469"/>
      <c r="BJ88" s="469"/>
      <c r="BK88" s="469"/>
      <c r="BL88" s="469"/>
      <c r="BM88" s="469"/>
      <c r="BN88" s="469"/>
      <c r="BO88" s="469" t="n">
        <f aca="false">AQ88/365*50</f>
        <v>8547.94520547945</v>
      </c>
      <c r="BP88" s="469"/>
      <c r="BQ88" s="469"/>
      <c r="BR88" s="469"/>
      <c r="BS88" s="469"/>
      <c r="BT88" s="469"/>
      <c r="BU88" s="469"/>
      <c r="BV88" s="469"/>
      <c r="BW88" s="469" t="n">
        <v>0</v>
      </c>
      <c r="BX88" s="469"/>
      <c r="BY88" s="469"/>
      <c r="BZ88" s="469"/>
      <c r="CA88" s="469"/>
      <c r="CB88" s="469"/>
      <c r="CC88" s="469"/>
      <c r="CD88" s="469"/>
      <c r="CE88" s="469" t="n">
        <v>0</v>
      </c>
      <c r="CF88" s="469"/>
      <c r="CG88" s="469"/>
      <c r="CH88" s="469"/>
      <c r="CI88" s="469"/>
      <c r="CJ88" s="469"/>
      <c r="CK88" s="469"/>
      <c r="CL88" s="469"/>
      <c r="CM88" s="469"/>
      <c r="CN88" s="469" t="n">
        <v>0</v>
      </c>
      <c r="CO88" s="469"/>
      <c r="CP88" s="469"/>
      <c r="CQ88" s="469"/>
      <c r="CR88" s="469"/>
      <c r="CS88" s="469"/>
      <c r="CT88" s="469"/>
      <c r="CU88" s="469"/>
      <c r="CV88" s="470" t="n">
        <f aca="false">SUM(AQ88:CU88)</f>
        <v>70947.9452054795</v>
      </c>
      <c r="CW88" s="470"/>
      <c r="CX88" s="470"/>
      <c r="CY88" s="470"/>
      <c r="CZ88" s="470"/>
      <c r="DA88" s="470"/>
      <c r="DB88" s="470"/>
      <c r="DC88" s="470"/>
      <c r="DD88" s="470"/>
      <c r="DE88" s="470"/>
    </row>
    <row r="89" s="107" customFormat="true" ht="23.25" hidden="false" customHeight="true" outlineLevel="0" collapsed="false">
      <c r="A89" s="463" t="s">
        <v>1350</v>
      </c>
      <c r="B89" s="463"/>
      <c r="C89" s="463"/>
      <c r="D89" s="463"/>
      <c r="E89" s="463"/>
      <c r="F89" s="463"/>
      <c r="G89" s="463"/>
      <c r="H89" s="463"/>
      <c r="I89" s="463"/>
      <c r="J89" s="463"/>
      <c r="K89" s="463"/>
      <c r="L89" s="463"/>
      <c r="M89" s="463"/>
      <c r="N89" s="463"/>
      <c r="O89" s="463"/>
      <c r="P89" s="464" t="s">
        <v>1343</v>
      </c>
      <c r="Q89" s="464"/>
      <c r="R89" s="464"/>
      <c r="S89" s="464"/>
      <c r="T89" s="464"/>
      <c r="U89" s="464"/>
      <c r="V89" s="464"/>
      <c r="W89" s="464"/>
      <c r="X89" s="464"/>
      <c r="Y89" s="464"/>
      <c r="Z89" s="464"/>
      <c r="AA89" s="464"/>
      <c r="AB89" s="464"/>
      <c r="AC89" s="464"/>
      <c r="AD89" s="465"/>
      <c r="AE89" s="465"/>
      <c r="AF89" s="465"/>
      <c r="AG89" s="466" t="n">
        <v>1</v>
      </c>
      <c r="AH89" s="466"/>
      <c r="AI89" s="466"/>
      <c r="AJ89" s="466"/>
      <c r="AK89" s="467" t="n">
        <v>6190.33</v>
      </c>
      <c r="AL89" s="467"/>
      <c r="AM89" s="467"/>
      <c r="AN89" s="467"/>
      <c r="AO89" s="467"/>
      <c r="AP89" s="467"/>
      <c r="AQ89" s="476" t="n">
        <f aca="false">AG89*AK89*12</f>
        <v>74283.96</v>
      </c>
      <c r="AR89" s="476"/>
      <c r="AS89" s="476"/>
      <c r="AT89" s="476"/>
      <c r="AU89" s="476"/>
      <c r="AV89" s="476"/>
      <c r="AW89" s="476"/>
      <c r="AX89" s="476"/>
      <c r="AY89" s="469" t="n">
        <v>0</v>
      </c>
      <c r="AZ89" s="469"/>
      <c r="BA89" s="469"/>
      <c r="BB89" s="469"/>
      <c r="BC89" s="469"/>
      <c r="BD89" s="469"/>
      <c r="BE89" s="469"/>
      <c r="BF89" s="469"/>
      <c r="BG89" s="477" t="n">
        <v>0</v>
      </c>
      <c r="BH89" s="477"/>
      <c r="BI89" s="477"/>
      <c r="BJ89" s="477"/>
      <c r="BK89" s="477"/>
      <c r="BL89" s="477"/>
      <c r="BM89" s="477"/>
      <c r="BN89" s="477"/>
      <c r="BO89" s="469" t="n">
        <f aca="false">AQ89/365*50</f>
        <v>10175.8849315069</v>
      </c>
      <c r="BP89" s="469"/>
      <c r="BQ89" s="469"/>
      <c r="BR89" s="469"/>
      <c r="BS89" s="469"/>
      <c r="BT89" s="469"/>
      <c r="BU89" s="469"/>
      <c r="BV89" s="469"/>
      <c r="BW89" s="477" t="n">
        <v>0</v>
      </c>
      <c r="BX89" s="477"/>
      <c r="BY89" s="477"/>
      <c r="BZ89" s="477"/>
      <c r="CA89" s="477"/>
      <c r="CB89" s="477"/>
      <c r="CC89" s="477"/>
      <c r="CD89" s="477"/>
      <c r="CE89" s="477" t="n">
        <v>0</v>
      </c>
      <c r="CF89" s="477"/>
      <c r="CG89" s="477"/>
      <c r="CH89" s="477"/>
      <c r="CI89" s="477"/>
      <c r="CJ89" s="477"/>
      <c r="CK89" s="477"/>
      <c r="CL89" s="477"/>
      <c r="CM89" s="477"/>
      <c r="CN89" s="477" t="n">
        <v>0</v>
      </c>
      <c r="CO89" s="477"/>
      <c r="CP89" s="477"/>
      <c r="CQ89" s="477"/>
      <c r="CR89" s="477"/>
      <c r="CS89" s="477"/>
      <c r="CT89" s="477"/>
      <c r="CU89" s="477"/>
      <c r="CV89" s="478" t="n">
        <f aca="false">SUM(AQ89:CU89)</f>
        <v>84459.8449315068</v>
      </c>
      <c r="CW89" s="478"/>
      <c r="CX89" s="478"/>
      <c r="CY89" s="478"/>
      <c r="CZ89" s="478"/>
      <c r="DA89" s="478"/>
      <c r="DB89" s="478"/>
      <c r="DC89" s="478"/>
      <c r="DD89" s="478"/>
      <c r="DE89" s="478"/>
    </row>
    <row r="90" s="107" customFormat="true" ht="23.25" hidden="false" customHeight="true" outlineLevel="0" collapsed="false">
      <c r="A90" s="463" t="s">
        <v>1351</v>
      </c>
      <c r="B90" s="463"/>
      <c r="C90" s="463"/>
      <c r="D90" s="463"/>
      <c r="E90" s="463"/>
      <c r="F90" s="463"/>
      <c r="G90" s="463"/>
      <c r="H90" s="463"/>
      <c r="I90" s="463"/>
      <c r="J90" s="463"/>
      <c r="K90" s="463"/>
      <c r="L90" s="463"/>
      <c r="M90" s="463"/>
      <c r="N90" s="463"/>
      <c r="O90" s="463"/>
      <c r="P90" s="464" t="s">
        <v>1352</v>
      </c>
      <c r="Q90" s="464"/>
      <c r="R90" s="464"/>
      <c r="S90" s="464"/>
      <c r="T90" s="464"/>
      <c r="U90" s="464"/>
      <c r="V90" s="464"/>
      <c r="W90" s="464"/>
      <c r="X90" s="464"/>
      <c r="Y90" s="464"/>
      <c r="Z90" s="464"/>
      <c r="AA90" s="464"/>
      <c r="AB90" s="464"/>
      <c r="AC90" s="464"/>
      <c r="AD90" s="465"/>
      <c r="AE90" s="465"/>
      <c r="AF90" s="465"/>
      <c r="AG90" s="466" t="n">
        <v>1</v>
      </c>
      <c r="AH90" s="466"/>
      <c r="AI90" s="466"/>
      <c r="AJ90" s="466"/>
      <c r="AK90" s="467" t="n">
        <v>9550.72</v>
      </c>
      <c r="AL90" s="467"/>
      <c r="AM90" s="467"/>
      <c r="AN90" s="467"/>
      <c r="AO90" s="467"/>
      <c r="AP90" s="467"/>
      <c r="AQ90" s="468" t="n">
        <f aca="false">AG90*AK90*12</f>
        <v>114608.64</v>
      </c>
      <c r="AR90" s="468"/>
      <c r="AS90" s="468"/>
      <c r="AT90" s="468"/>
      <c r="AU90" s="468"/>
      <c r="AV90" s="468"/>
      <c r="AW90" s="468"/>
      <c r="AX90" s="468"/>
      <c r="AY90" s="469" t="n">
        <v>0</v>
      </c>
      <c r="AZ90" s="469"/>
      <c r="BA90" s="469"/>
      <c r="BB90" s="469"/>
      <c r="BC90" s="469"/>
      <c r="BD90" s="469"/>
      <c r="BE90" s="469"/>
      <c r="BF90" s="469"/>
      <c r="BG90" s="469" t="n">
        <v>0</v>
      </c>
      <c r="BH90" s="469"/>
      <c r="BI90" s="469"/>
      <c r="BJ90" s="469"/>
      <c r="BK90" s="469"/>
      <c r="BL90" s="469"/>
      <c r="BM90" s="469"/>
      <c r="BN90" s="469"/>
      <c r="BO90" s="469" t="n">
        <f aca="false">AQ90/365*50</f>
        <v>15699.8136986301</v>
      </c>
      <c r="BP90" s="469"/>
      <c r="BQ90" s="469"/>
      <c r="BR90" s="469"/>
      <c r="BS90" s="469"/>
      <c r="BT90" s="469"/>
      <c r="BU90" s="469"/>
      <c r="BV90" s="469"/>
      <c r="BW90" s="469" t="n">
        <v>0</v>
      </c>
      <c r="BX90" s="469"/>
      <c r="BY90" s="469"/>
      <c r="BZ90" s="469"/>
      <c r="CA90" s="469"/>
      <c r="CB90" s="469"/>
      <c r="CC90" s="469"/>
      <c r="CD90" s="469"/>
      <c r="CE90" s="469" t="n">
        <v>0</v>
      </c>
      <c r="CF90" s="469"/>
      <c r="CG90" s="469"/>
      <c r="CH90" s="469"/>
      <c r="CI90" s="469"/>
      <c r="CJ90" s="469"/>
      <c r="CK90" s="469"/>
      <c r="CL90" s="469"/>
      <c r="CM90" s="469"/>
      <c r="CN90" s="469" t="n">
        <v>0</v>
      </c>
      <c r="CO90" s="469"/>
      <c r="CP90" s="469"/>
      <c r="CQ90" s="469"/>
      <c r="CR90" s="469"/>
      <c r="CS90" s="469"/>
      <c r="CT90" s="469"/>
      <c r="CU90" s="469"/>
      <c r="CV90" s="470" t="n">
        <f aca="false">SUM(AQ90:CU90)</f>
        <v>130308.45369863</v>
      </c>
      <c r="CW90" s="470"/>
      <c r="CX90" s="470"/>
      <c r="CY90" s="470"/>
      <c r="CZ90" s="470"/>
      <c r="DA90" s="470"/>
      <c r="DB90" s="470"/>
      <c r="DC90" s="470"/>
      <c r="DD90" s="470"/>
      <c r="DE90" s="470"/>
    </row>
    <row r="91" s="107" customFormat="true" ht="23.25" hidden="false" customHeight="true" outlineLevel="0" collapsed="false">
      <c r="A91" s="463" t="s">
        <v>1353</v>
      </c>
      <c r="B91" s="463"/>
      <c r="C91" s="463"/>
      <c r="D91" s="463"/>
      <c r="E91" s="463"/>
      <c r="F91" s="463"/>
      <c r="G91" s="463"/>
      <c r="H91" s="463"/>
      <c r="I91" s="463"/>
      <c r="J91" s="463"/>
      <c r="K91" s="463"/>
      <c r="L91" s="463"/>
      <c r="M91" s="463"/>
      <c r="N91" s="463"/>
      <c r="O91" s="463"/>
      <c r="P91" s="464" t="s">
        <v>1352</v>
      </c>
      <c r="Q91" s="464"/>
      <c r="R91" s="464"/>
      <c r="S91" s="464"/>
      <c r="T91" s="464"/>
      <c r="U91" s="464"/>
      <c r="V91" s="464"/>
      <c r="W91" s="464"/>
      <c r="X91" s="464"/>
      <c r="Y91" s="464"/>
      <c r="Z91" s="464"/>
      <c r="AA91" s="464"/>
      <c r="AB91" s="464"/>
      <c r="AC91" s="464"/>
      <c r="AD91" s="465"/>
      <c r="AE91" s="465"/>
      <c r="AF91" s="465"/>
      <c r="AG91" s="466" t="n">
        <v>1</v>
      </c>
      <c r="AH91" s="466"/>
      <c r="AI91" s="466"/>
      <c r="AJ91" s="466"/>
      <c r="AK91" s="467" t="n">
        <v>6219.49</v>
      </c>
      <c r="AL91" s="467"/>
      <c r="AM91" s="467"/>
      <c r="AN91" s="467"/>
      <c r="AO91" s="467"/>
      <c r="AP91" s="467"/>
      <c r="AQ91" s="468" t="n">
        <f aca="false">AG91*AK91*12</f>
        <v>74633.88</v>
      </c>
      <c r="AR91" s="468"/>
      <c r="AS91" s="468"/>
      <c r="AT91" s="468"/>
      <c r="AU91" s="468"/>
      <c r="AV91" s="468"/>
      <c r="AW91" s="468"/>
      <c r="AX91" s="468"/>
      <c r="AY91" s="469" t="n">
        <v>0</v>
      </c>
      <c r="AZ91" s="469"/>
      <c r="BA91" s="469"/>
      <c r="BB91" s="469"/>
      <c r="BC91" s="469"/>
      <c r="BD91" s="469"/>
      <c r="BE91" s="469"/>
      <c r="BF91" s="469"/>
      <c r="BG91" s="469" t="n">
        <v>0</v>
      </c>
      <c r="BH91" s="469"/>
      <c r="BI91" s="469"/>
      <c r="BJ91" s="469"/>
      <c r="BK91" s="469"/>
      <c r="BL91" s="469"/>
      <c r="BM91" s="469"/>
      <c r="BN91" s="469"/>
      <c r="BO91" s="469" t="n">
        <f aca="false">AQ91/365*50</f>
        <v>10223.8191780822</v>
      </c>
      <c r="BP91" s="469"/>
      <c r="BQ91" s="469"/>
      <c r="BR91" s="469"/>
      <c r="BS91" s="469"/>
      <c r="BT91" s="469"/>
      <c r="BU91" s="469"/>
      <c r="BV91" s="469"/>
      <c r="BW91" s="469" t="n">
        <v>0</v>
      </c>
      <c r="BX91" s="469"/>
      <c r="BY91" s="469"/>
      <c r="BZ91" s="469"/>
      <c r="CA91" s="469"/>
      <c r="CB91" s="469"/>
      <c r="CC91" s="469"/>
      <c r="CD91" s="469"/>
      <c r="CE91" s="469" t="n">
        <v>0</v>
      </c>
      <c r="CF91" s="469"/>
      <c r="CG91" s="469"/>
      <c r="CH91" s="469"/>
      <c r="CI91" s="469"/>
      <c r="CJ91" s="469"/>
      <c r="CK91" s="469"/>
      <c r="CL91" s="469"/>
      <c r="CM91" s="469"/>
      <c r="CN91" s="469" t="n">
        <v>0</v>
      </c>
      <c r="CO91" s="469"/>
      <c r="CP91" s="469"/>
      <c r="CQ91" s="469"/>
      <c r="CR91" s="469"/>
      <c r="CS91" s="469"/>
      <c r="CT91" s="469"/>
      <c r="CU91" s="469"/>
      <c r="CV91" s="470" t="n">
        <f aca="false">SUM(AQ91:CU91)</f>
        <v>84857.6991780822</v>
      </c>
      <c r="CW91" s="470"/>
      <c r="CX91" s="470"/>
      <c r="CY91" s="470"/>
      <c r="CZ91" s="470"/>
      <c r="DA91" s="470"/>
      <c r="DB91" s="470"/>
      <c r="DC91" s="470"/>
      <c r="DD91" s="470"/>
      <c r="DE91" s="470"/>
    </row>
    <row r="92" s="107" customFormat="true" ht="23.25" hidden="false" customHeight="true" outlineLevel="0" collapsed="false">
      <c r="A92" s="463" t="s">
        <v>1353</v>
      </c>
      <c r="B92" s="463"/>
      <c r="C92" s="463"/>
      <c r="D92" s="463"/>
      <c r="E92" s="463"/>
      <c r="F92" s="463"/>
      <c r="G92" s="463"/>
      <c r="H92" s="463"/>
      <c r="I92" s="463"/>
      <c r="J92" s="463"/>
      <c r="K92" s="463"/>
      <c r="L92" s="463"/>
      <c r="M92" s="463"/>
      <c r="N92" s="463"/>
      <c r="O92" s="463"/>
      <c r="P92" s="464" t="s">
        <v>1352</v>
      </c>
      <c r="Q92" s="464"/>
      <c r="R92" s="464"/>
      <c r="S92" s="464"/>
      <c r="T92" s="464"/>
      <c r="U92" s="464"/>
      <c r="V92" s="464"/>
      <c r="W92" s="464"/>
      <c r="X92" s="464"/>
      <c r="Y92" s="464"/>
      <c r="Z92" s="464"/>
      <c r="AA92" s="464"/>
      <c r="AB92" s="464"/>
      <c r="AC92" s="464"/>
      <c r="AD92" s="465"/>
      <c r="AE92" s="465"/>
      <c r="AF92" s="465"/>
      <c r="AG92" s="466" t="n">
        <v>1</v>
      </c>
      <c r="AH92" s="466"/>
      <c r="AI92" s="466"/>
      <c r="AJ92" s="466"/>
      <c r="AK92" s="467" t="n">
        <v>6219.53</v>
      </c>
      <c r="AL92" s="467"/>
      <c r="AM92" s="467"/>
      <c r="AN92" s="467"/>
      <c r="AO92" s="467"/>
      <c r="AP92" s="467"/>
      <c r="AQ92" s="468" t="n">
        <f aca="false">AG92*AK92*12</f>
        <v>74634.36</v>
      </c>
      <c r="AR92" s="468"/>
      <c r="AS92" s="468"/>
      <c r="AT92" s="468"/>
      <c r="AU92" s="468"/>
      <c r="AV92" s="468"/>
      <c r="AW92" s="468"/>
      <c r="AX92" s="468"/>
      <c r="AY92" s="469" t="n">
        <v>0</v>
      </c>
      <c r="AZ92" s="469"/>
      <c r="BA92" s="469"/>
      <c r="BB92" s="469"/>
      <c r="BC92" s="469"/>
      <c r="BD92" s="469"/>
      <c r="BE92" s="469"/>
      <c r="BF92" s="469"/>
      <c r="BG92" s="469" t="n">
        <v>0</v>
      </c>
      <c r="BH92" s="469"/>
      <c r="BI92" s="469"/>
      <c r="BJ92" s="469"/>
      <c r="BK92" s="469"/>
      <c r="BL92" s="469"/>
      <c r="BM92" s="469"/>
      <c r="BN92" s="469"/>
      <c r="BO92" s="469" t="n">
        <f aca="false">AQ92/365*50</f>
        <v>10223.8849315069</v>
      </c>
      <c r="BP92" s="469"/>
      <c r="BQ92" s="469"/>
      <c r="BR92" s="469"/>
      <c r="BS92" s="469"/>
      <c r="BT92" s="469"/>
      <c r="BU92" s="469"/>
      <c r="BV92" s="469"/>
      <c r="BW92" s="469" t="n">
        <v>0</v>
      </c>
      <c r="BX92" s="469"/>
      <c r="BY92" s="469"/>
      <c r="BZ92" s="469"/>
      <c r="CA92" s="469"/>
      <c r="CB92" s="469"/>
      <c r="CC92" s="469"/>
      <c r="CD92" s="469"/>
      <c r="CE92" s="469" t="n">
        <v>0</v>
      </c>
      <c r="CF92" s="469"/>
      <c r="CG92" s="469"/>
      <c r="CH92" s="469"/>
      <c r="CI92" s="469"/>
      <c r="CJ92" s="469"/>
      <c r="CK92" s="469"/>
      <c r="CL92" s="469"/>
      <c r="CM92" s="469"/>
      <c r="CN92" s="469" t="n">
        <v>0</v>
      </c>
      <c r="CO92" s="469"/>
      <c r="CP92" s="469"/>
      <c r="CQ92" s="469"/>
      <c r="CR92" s="469"/>
      <c r="CS92" s="469"/>
      <c r="CT92" s="469"/>
      <c r="CU92" s="469"/>
      <c r="CV92" s="470" t="n">
        <f aca="false">SUM(AQ92:CU92)</f>
        <v>84858.2449315069</v>
      </c>
      <c r="CW92" s="470"/>
      <c r="CX92" s="470"/>
      <c r="CY92" s="470"/>
      <c r="CZ92" s="470"/>
      <c r="DA92" s="470"/>
      <c r="DB92" s="470"/>
      <c r="DC92" s="470"/>
      <c r="DD92" s="470"/>
      <c r="DE92" s="470"/>
    </row>
    <row r="93" s="107" customFormat="true" ht="23.25" hidden="false" customHeight="true" outlineLevel="0" collapsed="false">
      <c r="A93" s="463" t="s">
        <v>1354</v>
      </c>
      <c r="B93" s="463"/>
      <c r="C93" s="463"/>
      <c r="D93" s="463"/>
      <c r="E93" s="463"/>
      <c r="F93" s="463"/>
      <c r="G93" s="463"/>
      <c r="H93" s="463"/>
      <c r="I93" s="463"/>
      <c r="J93" s="463"/>
      <c r="K93" s="463"/>
      <c r="L93" s="463"/>
      <c r="M93" s="463"/>
      <c r="N93" s="463"/>
      <c r="O93" s="463"/>
      <c r="P93" s="464" t="s">
        <v>1355</v>
      </c>
      <c r="Q93" s="464"/>
      <c r="R93" s="464"/>
      <c r="S93" s="464"/>
      <c r="T93" s="464"/>
      <c r="U93" s="464"/>
      <c r="V93" s="464"/>
      <c r="W93" s="464"/>
      <c r="X93" s="464"/>
      <c r="Y93" s="464"/>
      <c r="Z93" s="464"/>
      <c r="AA93" s="464"/>
      <c r="AB93" s="464"/>
      <c r="AC93" s="464"/>
      <c r="AD93" s="465"/>
      <c r="AE93" s="465"/>
      <c r="AF93" s="465"/>
      <c r="AG93" s="466" t="n">
        <v>1</v>
      </c>
      <c r="AH93" s="466"/>
      <c r="AI93" s="466"/>
      <c r="AJ93" s="466"/>
      <c r="AK93" s="467" t="n">
        <v>6050.05</v>
      </c>
      <c r="AL93" s="467"/>
      <c r="AM93" s="467"/>
      <c r="AN93" s="467"/>
      <c r="AO93" s="467"/>
      <c r="AP93" s="467"/>
      <c r="AQ93" s="468" t="n">
        <f aca="false">AG93*AK93*12</f>
        <v>72600.6</v>
      </c>
      <c r="AR93" s="468"/>
      <c r="AS93" s="468"/>
      <c r="AT93" s="468"/>
      <c r="AU93" s="468"/>
      <c r="AV93" s="468"/>
      <c r="AW93" s="468"/>
      <c r="AX93" s="468"/>
      <c r="AY93" s="469" t="n">
        <v>0</v>
      </c>
      <c r="AZ93" s="469"/>
      <c r="BA93" s="469"/>
      <c r="BB93" s="469"/>
      <c r="BC93" s="469"/>
      <c r="BD93" s="469"/>
      <c r="BE93" s="469"/>
      <c r="BF93" s="469"/>
      <c r="BG93" s="469" t="n">
        <v>0</v>
      </c>
      <c r="BH93" s="469"/>
      <c r="BI93" s="469"/>
      <c r="BJ93" s="469"/>
      <c r="BK93" s="469"/>
      <c r="BL93" s="469"/>
      <c r="BM93" s="469"/>
      <c r="BN93" s="469"/>
      <c r="BO93" s="469" t="n">
        <f aca="false">AQ93/365*50</f>
        <v>9945.28767123288</v>
      </c>
      <c r="BP93" s="469"/>
      <c r="BQ93" s="469"/>
      <c r="BR93" s="469"/>
      <c r="BS93" s="469"/>
      <c r="BT93" s="469"/>
      <c r="BU93" s="469"/>
      <c r="BV93" s="469"/>
      <c r="BW93" s="469" t="n">
        <v>0</v>
      </c>
      <c r="BX93" s="469"/>
      <c r="BY93" s="469"/>
      <c r="BZ93" s="469"/>
      <c r="CA93" s="469"/>
      <c r="CB93" s="469"/>
      <c r="CC93" s="469"/>
      <c r="CD93" s="469"/>
      <c r="CE93" s="469" t="n">
        <v>0</v>
      </c>
      <c r="CF93" s="469"/>
      <c r="CG93" s="469"/>
      <c r="CH93" s="469"/>
      <c r="CI93" s="469"/>
      <c r="CJ93" s="469"/>
      <c r="CK93" s="469"/>
      <c r="CL93" s="469"/>
      <c r="CM93" s="469"/>
      <c r="CN93" s="469" t="n">
        <v>0</v>
      </c>
      <c r="CO93" s="469"/>
      <c r="CP93" s="469"/>
      <c r="CQ93" s="469"/>
      <c r="CR93" s="469"/>
      <c r="CS93" s="469"/>
      <c r="CT93" s="469"/>
      <c r="CU93" s="469"/>
      <c r="CV93" s="470" t="n">
        <f aca="false">SUM(AQ93:CU93)</f>
        <v>82545.8876712329</v>
      </c>
      <c r="CW93" s="470"/>
      <c r="CX93" s="470"/>
      <c r="CY93" s="470"/>
      <c r="CZ93" s="470"/>
      <c r="DA93" s="470"/>
      <c r="DB93" s="470"/>
      <c r="DC93" s="470"/>
      <c r="DD93" s="470"/>
      <c r="DE93" s="470"/>
    </row>
    <row r="94" s="107" customFormat="true" ht="23.25" hidden="false" customHeight="true" outlineLevel="0" collapsed="false">
      <c r="A94" s="463" t="s">
        <v>1356</v>
      </c>
      <c r="B94" s="463"/>
      <c r="C94" s="463"/>
      <c r="D94" s="463"/>
      <c r="E94" s="463"/>
      <c r="F94" s="463"/>
      <c r="G94" s="463"/>
      <c r="H94" s="463"/>
      <c r="I94" s="463"/>
      <c r="J94" s="463"/>
      <c r="K94" s="463"/>
      <c r="L94" s="463"/>
      <c r="M94" s="463"/>
      <c r="N94" s="463"/>
      <c r="O94" s="463"/>
      <c r="P94" s="464" t="s">
        <v>1355</v>
      </c>
      <c r="Q94" s="464"/>
      <c r="R94" s="464"/>
      <c r="S94" s="464"/>
      <c r="T94" s="464"/>
      <c r="U94" s="464"/>
      <c r="V94" s="464"/>
      <c r="W94" s="464"/>
      <c r="X94" s="464"/>
      <c r="Y94" s="464"/>
      <c r="Z94" s="464"/>
      <c r="AA94" s="464"/>
      <c r="AB94" s="464"/>
      <c r="AC94" s="464"/>
      <c r="AD94" s="465"/>
      <c r="AE94" s="465"/>
      <c r="AF94" s="465"/>
      <c r="AG94" s="466" t="n">
        <v>1</v>
      </c>
      <c r="AH94" s="466"/>
      <c r="AI94" s="466"/>
      <c r="AJ94" s="466"/>
      <c r="AK94" s="467" t="n">
        <v>5980.31</v>
      </c>
      <c r="AL94" s="467"/>
      <c r="AM94" s="467"/>
      <c r="AN94" s="467"/>
      <c r="AO94" s="467"/>
      <c r="AP94" s="467"/>
      <c r="AQ94" s="468" t="n">
        <f aca="false">AG94*AK94*12</f>
        <v>71763.72</v>
      </c>
      <c r="AR94" s="468"/>
      <c r="AS94" s="468"/>
      <c r="AT94" s="468"/>
      <c r="AU94" s="468"/>
      <c r="AV94" s="468"/>
      <c r="AW94" s="468"/>
      <c r="AX94" s="468"/>
      <c r="AY94" s="469" t="n">
        <v>0</v>
      </c>
      <c r="AZ94" s="469"/>
      <c r="BA94" s="469"/>
      <c r="BB94" s="469"/>
      <c r="BC94" s="469"/>
      <c r="BD94" s="469"/>
      <c r="BE94" s="469"/>
      <c r="BF94" s="469"/>
      <c r="BG94" s="469" t="n">
        <v>0</v>
      </c>
      <c r="BH94" s="469"/>
      <c r="BI94" s="469"/>
      <c r="BJ94" s="469"/>
      <c r="BK94" s="469"/>
      <c r="BL94" s="469"/>
      <c r="BM94" s="469"/>
      <c r="BN94" s="469"/>
      <c r="BO94" s="469" t="n">
        <f aca="false">AQ94/365*50</f>
        <v>9830.64657534247</v>
      </c>
      <c r="BP94" s="469"/>
      <c r="BQ94" s="469"/>
      <c r="BR94" s="469"/>
      <c r="BS94" s="469"/>
      <c r="BT94" s="469"/>
      <c r="BU94" s="469"/>
      <c r="BV94" s="469"/>
      <c r="BW94" s="469" t="n">
        <v>0</v>
      </c>
      <c r="BX94" s="469"/>
      <c r="BY94" s="469"/>
      <c r="BZ94" s="469"/>
      <c r="CA94" s="469"/>
      <c r="CB94" s="469"/>
      <c r="CC94" s="469"/>
      <c r="CD94" s="469"/>
      <c r="CE94" s="469" t="n">
        <v>0</v>
      </c>
      <c r="CF94" s="469"/>
      <c r="CG94" s="469"/>
      <c r="CH94" s="469"/>
      <c r="CI94" s="469"/>
      <c r="CJ94" s="469"/>
      <c r="CK94" s="469"/>
      <c r="CL94" s="469"/>
      <c r="CM94" s="469"/>
      <c r="CN94" s="469" t="n">
        <v>0</v>
      </c>
      <c r="CO94" s="469"/>
      <c r="CP94" s="469"/>
      <c r="CQ94" s="469"/>
      <c r="CR94" s="469"/>
      <c r="CS94" s="469"/>
      <c r="CT94" s="469"/>
      <c r="CU94" s="469"/>
      <c r="CV94" s="470" t="n">
        <f aca="false">SUM(AQ94:CU94)</f>
        <v>81594.3665753425</v>
      </c>
      <c r="CW94" s="470"/>
      <c r="CX94" s="470"/>
      <c r="CY94" s="470"/>
      <c r="CZ94" s="470"/>
      <c r="DA94" s="470"/>
      <c r="DB94" s="470"/>
      <c r="DC94" s="470"/>
      <c r="DD94" s="470"/>
      <c r="DE94" s="470"/>
    </row>
    <row r="95" s="107" customFormat="true" ht="23.25" hidden="false" customHeight="true" outlineLevel="0" collapsed="false">
      <c r="A95" s="463" t="s">
        <v>1357</v>
      </c>
      <c r="B95" s="463"/>
      <c r="C95" s="463"/>
      <c r="D95" s="463"/>
      <c r="E95" s="463"/>
      <c r="F95" s="463"/>
      <c r="G95" s="463"/>
      <c r="H95" s="463"/>
      <c r="I95" s="463"/>
      <c r="J95" s="463"/>
      <c r="K95" s="463"/>
      <c r="L95" s="463"/>
      <c r="M95" s="463"/>
      <c r="N95" s="463"/>
      <c r="O95" s="463"/>
      <c r="P95" s="464" t="s">
        <v>1355</v>
      </c>
      <c r="Q95" s="464"/>
      <c r="R95" s="464"/>
      <c r="S95" s="464"/>
      <c r="T95" s="464"/>
      <c r="U95" s="464"/>
      <c r="V95" s="464"/>
      <c r="W95" s="464"/>
      <c r="X95" s="464"/>
      <c r="Y95" s="464"/>
      <c r="Z95" s="464"/>
      <c r="AA95" s="464"/>
      <c r="AB95" s="464"/>
      <c r="AC95" s="464"/>
      <c r="AD95" s="465"/>
      <c r="AE95" s="465"/>
      <c r="AF95" s="465"/>
      <c r="AG95" s="466" t="n">
        <v>1</v>
      </c>
      <c r="AH95" s="466"/>
      <c r="AI95" s="466"/>
      <c r="AJ95" s="466"/>
      <c r="AK95" s="467" t="n">
        <v>6219.53</v>
      </c>
      <c r="AL95" s="467"/>
      <c r="AM95" s="467"/>
      <c r="AN95" s="467"/>
      <c r="AO95" s="467"/>
      <c r="AP95" s="467"/>
      <c r="AQ95" s="468" t="n">
        <f aca="false">AG95*AK95*12</f>
        <v>74634.36</v>
      </c>
      <c r="AR95" s="468"/>
      <c r="AS95" s="468"/>
      <c r="AT95" s="468"/>
      <c r="AU95" s="468"/>
      <c r="AV95" s="468"/>
      <c r="AW95" s="468"/>
      <c r="AX95" s="468"/>
      <c r="AY95" s="469" t="n">
        <v>0</v>
      </c>
      <c r="AZ95" s="469"/>
      <c r="BA95" s="469"/>
      <c r="BB95" s="469"/>
      <c r="BC95" s="469"/>
      <c r="BD95" s="469"/>
      <c r="BE95" s="469"/>
      <c r="BF95" s="469"/>
      <c r="BG95" s="469" t="n">
        <v>0</v>
      </c>
      <c r="BH95" s="469"/>
      <c r="BI95" s="469"/>
      <c r="BJ95" s="469"/>
      <c r="BK95" s="469"/>
      <c r="BL95" s="469"/>
      <c r="BM95" s="469"/>
      <c r="BN95" s="469"/>
      <c r="BO95" s="469" t="n">
        <f aca="false">AQ95/365*50</f>
        <v>10223.8849315069</v>
      </c>
      <c r="BP95" s="469"/>
      <c r="BQ95" s="469"/>
      <c r="BR95" s="469"/>
      <c r="BS95" s="469"/>
      <c r="BT95" s="469"/>
      <c r="BU95" s="469"/>
      <c r="BV95" s="469"/>
      <c r="BW95" s="469" t="n">
        <v>0</v>
      </c>
      <c r="BX95" s="469"/>
      <c r="BY95" s="469"/>
      <c r="BZ95" s="469"/>
      <c r="CA95" s="469"/>
      <c r="CB95" s="469"/>
      <c r="CC95" s="469"/>
      <c r="CD95" s="469"/>
      <c r="CE95" s="469" t="n">
        <v>0</v>
      </c>
      <c r="CF95" s="469"/>
      <c r="CG95" s="469"/>
      <c r="CH95" s="469"/>
      <c r="CI95" s="469"/>
      <c r="CJ95" s="469"/>
      <c r="CK95" s="469"/>
      <c r="CL95" s="469"/>
      <c r="CM95" s="469"/>
      <c r="CN95" s="469" t="n">
        <v>0</v>
      </c>
      <c r="CO95" s="469"/>
      <c r="CP95" s="469"/>
      <c r="CQ95" s="469"/>
      <c r="CR95" s="469"/>
      <c r="CS95" s="469"/>
      <c r="CT95" s="469"/>
      <c r="CU95" s="469"/>
      <c r="CV95" s="470" t="n">
        <f aca="false">SUM(AQ95:CU95)</f>
        <v>84858.2449315069</v>
      </c>
      <c r="CW95" s="470"/>
      <c r="CX95" s="470"/>
      <c r="CY95" s="470"/>
      <c r="CZ95" s="470"/>
      <c r="DA95" s="470"/>
      <c r="DB95" s="470"/>
      <c r="DC95" s="470"/>
      <c r="DD95" s="470"/>
      <c r="DE95" s="470"/>
    </row>
    <row r="96" s="107" customFormat="true" ht="23.25" hidden="false" customHeight="true" outlineLevel="0" collapsed="false">
      <c r="A96" s="463" t="s">
        <v>1358</v>
      </c>
      <c r="B96" s="463"/>
      <c r="C96" s="463"/>
      <c r="D96" s="463"/>
      <c r="E96" s="463"/>
      <c r="F96" s="463"/>
      <c r="G96" s="463"/>
      <c r="H96" s="463"/>
      <c r="I96" s="463"/>
      <c r="J96" s="463"/>
      <c r="K96" s="463"/>
      <c r="L96" s="463"/>
      <c r="M96" s="463"/>
      <c r="N96" s="463"/>
      <c r="O96" s="463"/>
      <c r="P96" s="464" t="s">
        <v>1355</v>
      </c>
      <c r="Q96" s="464"/>
      <c r="R96" s="464"/>
      <c r="S96" s="464"/>
      <c r="T96" s="464"/>
      <c r="U96" s="464"/>
      <c r="V96" s="464"/>
      <c r="W96" s="464"/>
      <c r="X96" s="464"/>
      <c r="Y96" s="464"/>
      <c r="Z96" s="464"/>
      <c r="AA96" s="464"/>
      <c r="AB96" s="464"/>
      <c r="AC96" s="464"/>
      <c r="AD96" s="465"/>
      <c r="AE96" s="465"/>
      <c r="AF96" s="465"/>
      <c r="AG96" s="466" t="n">
        <v>6</v>
      </c>
      <c r="AH96" s="466"/>
      <c r="AI96" s="466"/>
      <c r="AJ96" s="466"/>
      <c r="AK96" s="467" t="n">
        <v>6219.53</v>
      </c>
      <c r="AL96" s="467"/>
      <c r="AM96" s="467"/>
      <c r="AN96" s="467"/>
      <c r="AO96" s="467"/>
      <c r="AP96" s="467"/>
      <c r="AQ96" s="468" t="n">
        <f aca="false">AG96*AK96*12</f>
        <v>447806.16</v>
      </c>
      <c r="AR96" s="468"/>
      <c r="AS96" s="468"/>
      <c r="AT96" s="468"/>
      <c r="AU96" s="468"/>
      <c r="AV96" s="468"/>
      <c r="AW96" s="468"/>
      <c r="AX96" s="468"/>
      <c r="AY96" s="469" t="n">
        <v>0</v>
      </c>
      <c r="AZ96" s="469"/>
      <c r="BA96" s="469"/>
      <c r="BB96" s="469"/>
      <c r="BC96" s="469"/>
      <c r="BD96" s="469"/>
      <c r="BE96" s="469"/>
      <c r="BF96" s="469"/>
      <c r="BG96" s="469" t="n">
        <v>0</v>
      </c>
      <c r="BH96" s="469"/>
      <c r="BI96" s="469"/>
      <c r="BJ96" s="469"/>
      <c r="BK96" s="469"/>
      <c r="BL96" s="469"/>
      <c r="BM96" s="469"/>
      <c r="BN96" s="469"/>
      <c r="BO96" s="469" t="n">
        <f aca="false">AQ96/365*50</f>
        <v>61343.3095890411</v>
      </c>
      <c r="BP96" s="469"/>
      <c r="BQ96" s="469"/>
      <c r="BR96" s="469"/>
      <c r="BS96" s="469"/>
      <c r="BT96" s="469"/>
      <c r="BU96" s="469"/>
      <c r="BV96" s="469"/>
      <c r="BW96" s="469" t="n">
        <v>0</v>
      </c>
      <c r="BX96" s="469"/>
      <c r="BY96" s="469"/>
      <c r="BZ96" s="469"/>
      <c r="CA96" s="469"/>
      <c r="CB96" s="469"/>
      <c r="CC96" s="469"/>
      <c r="CD96" s="469"/>
      <c r="CE96" s="469" t="n">
        <v>0</v>
      </c>
      <c r="CF96" s="469"/>
      <c r="CG96" s="469"/>
      <c r="CH96" s="469"/>
      <c r="CI96" s="469"/>
      <c r="CJ96" s="469"/>
      <c r="CK96" s="469"/>
      <c r="CL96" s="469"/>
      <c r="CM96" s="469"/>
      <c r="CN96" s="469" t="n">
        <v>0</v>
      </c>
      <c r="CO96" s="469"/>
      <c r="CP96" s="469"/>
      <c r="CQ96" s="469"/>
      <c r="CR96" s="469"/>
      <c r="CS96" s="469"/>
      <c r="CT96" s="469"/>
      <c r="CU96" s="469"/>
      <c r="CV96" s="470" t="n">
        <f aca="false">SUM(AQ96:CU96)</f>
        <v>509149.469589041</v>
      </c>
      <c r="CW96" s="470"/>
      <c r="CX96" s="470"/>
      <c r="CY96" s="470"/>
      <c r="CZ96" s="470"/>
      <c r="DA96" s="470"/>
      <c r="DB96" s="470"/>
      <c r="DC96" s="470"/>
      <c r="DD96" s="470"/>
      <c r="DE96" s="470"/>
    </row>
    <row r="97" s="107" customFormat="true" ht="23.25" hidden="false" customHeight="true" outlineLevel="0" collapsed="false">
      <c r="A97" s="463" t="s">
        <v>1359</v>
      </c>
      <c r="B97" s="463"/>
      <c r="C97" s="463"/>
      <c r="D97" s="463"/>
      <c r="E97" s="463"/>
      <c r="F97" s="463"/>
      <c r="G97" s="463"/>
      <c r="H97" s="463"/>
      <c r="I97" s="463"/>
      <c r="J97" s="463"/>
      <c r="K97" s="463"/>
      <c r="L97" s="463"/>
      <c r="M97" s="463"/>
      <c r="N97" s="463"/>
      <c r="O97" s="463"/>
      <c r="P97" s="464" t="s">
        <v>1355</v>
      </c>
      <c r="Q97" s="464"/>
      <c r="R97" s="464"/>
      <c r="S97" s="464"/>
      <c r="T97" s="464"/>
      <c r="U97" s="464"/>
      <c r="V97" s="464"/>
      <c r="W97" s="464"/>
      <c r="X97" s="464"/>
      <c r="Y97" s="464"/>
      <c r="Z97" s="464"/>
      <c r="AA97" s="464"/>
      <c r="AB97" s="464"/>
      <c r="AC97" s="464"/>
      <c r="AD97" s="465"/>
      <c r="AE97" s="465"/>
      <c r="AF97" s="465"/>
      <c r="AG97" s="466" t="n">
        <v>2</v>
      </c>
      <c r="AH97" s="466"/>
      <c r="AI97" s="466"/>
      <c r="AJ97" s="466"/>
      <c r="AK97" s="467" t="n">
        <v>5980.31</v>
      </c>
      <c r="AL97" s="467"/>
      <c r="AM97" s="467"/>
      <c r="AN97" s="467"/>
      <c r="AO97" s="467"/>
      <c r="AP97" s="467"/>
      <c r="AQ97" s="468" t="n">
        <f aca="false">AG97*AK97*12</f>
        <v>143527.44</v>
      </c>
      <c r="AR97" s="468"/>
      <c r="AS97" s="468"/>
      <c r="AT97" s="468"/>
      <c r="AU97" s="468"/>
      <c r="AV97" s="468"/>
      <c r="AW97" s="468"/>
      <c r="AX97" s="468"/>
      <c r="AY97" s="469" t="n">
        <v>0</v>
      </c>
      <c r="AZ97" s="469"/>
      <c r="BA97" s="469"/>
      <c r="BB97" s="469"/>
      <c r="BC97" s="469"/>
      <c r="BD97" s="469"/>
      <c r="BE97" s="469"/>
      <c r="BF97" s="469"/>
      <c r="BG97" s="469" t="n">
        <v>0</v>
      </c>
      <c r="BH97" s="469"/>
      <c r="BI97" s="469"/>
      <c r="BJ97" s="469"/>
      <c r="BK97" s="469"/>
      <c r="BL97" s="469"/>
      <c r="BM97" s="469"/>
      <c r="BN97" s="469"/>
      <c r="BO97" s="469" t="n">
        <f aca="false">AQ97/365*50</f>
        <v>19661.2931506849</v>
      </c>
      <c r="BP97" s="469"/>
      <c r="BQ97" s="469"/>
      <c r="BR97" s="469"/>
      <c r="BS97" s="469"/>
      <c r="BT97" s="469"/>
      <c r="BU97" s="469"/>
      <c r="BV97" s="469"/>
      <c r="BW97" s="469" t="n">
        <v>0</v>
      </c>
      <c r="BX97" s="469"/>
      <c r="BY97" s="469"/>
      <c r="BZ97" s="469"/>
      <c r="CA97" s="469"/>
      <c r="CB97" s="469"/>
      <c r="CC97" s="469"/>
      <c r="CD97" s="469"/>
      <c r="CE97" s="469" t="n">
        <v>0</v>
      </c>
      <c r="CF97" s="469"/>
      <c r="CG97" s="469"/>
      <c r="CH97" s="469"/>
      <c r="CI97" s="469"/>
      <c r="CJ97" s="469"/>
      <c r="CK97" s="469"/>
      <c r="CL97" s="469"/>
      <c r="CM97" s="469"/>
      <c r="CN97" s="469" t="n">
        <v>0</v>
      </c>
      <c r="CO97" s="469"/>
      <c r="CP97" s="469"/>
      <c r="CQ97" s="469"/>
      <c r="CR97" s="469"/>
      <c r="CS97" s="469"/>
      <c r="CT97" s="469"/>
      <c r="CU97" s="469"/>
      <c r="CV97" s="470" t="n">
        <f aca="false">SUM(AQ97:CU97)</f>
        <v>163188.733150685</v>
      </c>
      <c r="CW97" s="470"/>
      <c r="CX97" s="470"/>
      <c r="CY97" s="470"/>
      <c r="CZ97" s="470"/>
      <c r="DA97" s="470"/>
      <c r="DB97" s="470"/>
      <c r="DC97" s="470"/>
      <c r="DD97" s="470"/>
      <c r="DE97" s="470"/>
    </row>
    <row r="98" s="107" customFormat="true" ht="23.25" hidden="false" customHeight="true" outlineLevel="0" collapsed="false">
      <c r="A98" s="463" t="s">
        <v>1354</v>
      </c>
      <c r="B98" s="463"/>
      <c r="C98" s="463"/>
      <c r="D98" s="463"/>
      <c r="E98" s="463"/>
      <c r="F98" s="463"/>
      <c r="G98" s="463"/>
      <c r="H98" s="463"/>
      <c r="I98" s="463"/>
      <c r="J98" s="463"/>
      <c r="K98" s="463"/>
      <c r="L98" s="463"/>
      <c r="M98" s="463"/>
      <c r="N98" s="463"/>
      <c r="O98" s="463"/>
      <c r="P98" s="464" t="s">
        <v>1355</v>
      </c>
      <c r="Q98" s="464"/>
      <c r="R98" s="464"/>
      <c r="S98" s="464"/>
      <c r="T98" s="464"/>
      <c r="U98" s="464"/>
      <c r="V98" s="464"/>
      <c r="W98" s="464"/>
      <c r="X98" s="464"/>
      <c r="Y98" s="464"/>
      <c r="Z98" s="464"/>
      <c r="AA98" s="464"/>
      <c r="AB98" s="464"/>
      <c r="AC98" s="464"/>
      <c r="AD98" s="465"/>
      <c r="AE98" s="465"/>
      <c r="AF98" s="465"/>
      <c r="AG98" s="466" t="n">
        <v>1</v>
      </c>
      <c r="AH98" s="466"/>
      <c r="AI98" s="466"/>
      <c r="AJ98" s="466"/>
      <c r="AK98" s="467" t="n">
        <v>3950.48</v>
      </c>
      <c r="AL98" s="467"/>
      <c r="AM98" s="467"/>
      <c r="AN98" s="467"/>
      <c r="AO98" s="467"/>
      <c r="AP98" s="467"/>
      <c r="AQ98" s="468" t="n">
        <f aca="false">AG98*AK98*12</f>
        <v>47405.76</v>
      </c>
      <c r="AR98" s="468"/>
      <c r="AS98" s="468"/>
      <c r="AT98" s="468"/>
      <c r="AU98" s="468"/>
      <c r="AV98" s="468"/>
      <c r="AW98" s="468"/>
      <c r="AX98" s="468"/>
      <c r="AY98" s="469" t="n">
        <v>0</v>
      </c>
      <c r="AZ98" s="469"/>
      <c r="BA98" s="469"/>
      <c r="BB98" s="469"/>
      <c r="BC98" s="469"/>
      <c r="BD98" s="469"/>
      <c r="BE98" s="469"/>
      <c r="BF98" s="469"/>
      <c r="BG98" s="469" t="n">
        <v>0</v>
      </c>
      <c r="BH98" s="469"/>
      <c r="BI98" s="469"/>
      <c r="BJ98" s="469"/>
      <c r="BK98" s="469"/>
      <c r="BL98" s="469"/>
      <c r="BM98" s="469"/>
      <c r="BN98" s="469"/>
      <c r="BO98" s="469" t="n">
        <f aca="false">AQ98/365*50</f>
        <v>6493.9397260274</v>
      </c>
      <c r="BP98" s="469"/>
      <c r="BQ98" s="469"/>
      <c r="BR98" s="469"/>
      <c r="BS98" s="469"/>
      <c r="BT98" s="469"/>
      <c r="BU98" s="469"/>
      <c r="BV98" s="469"/>
      <c r="BW98" s="469" t="n">
        <v>0</v>
      </c>
      <c r="BX98" s="469"/>
      <c r="BY98" s="469"/>
      <c r="BZ98" s="469"/>
      <c r="CA98" s="469"/>
      <c r="CB98" s="469"/>
      <c r="CC98" s="469"/>
      <c r="CD98" s="469"/>
      <c r="CE98" s="469" t="n">
        <v>0</v>
      </c>
      <c r="CF98" s="469"/>
      <c r="CG98" s="469"/>
      <c r="CH98" s="469"/>
      <c r="CI98" s="469"/>
      <c r="CJ98" s="469"/>
      <c r="CK98" s="469"/>
      <c r="CL98" s="469"/>
      <c r="CM98" s="469"/>
      <c r="CN98" s="469" t="n">
        <v>0</v>
      </c>
      <c r="CO98" s="469"/>
      <c r="CP98" s="469"/>
      <c r="CQ98" s="469"/>
      <c r="CR98" s="469"/>
      <c r="CS98" s="469"/>
      <c r="CT98" s="469"/>
      <c r="CU98" s="469"/>
      <c r="CV98" s="470" t="n">
        <f aca="false">SUM(AQ98:CU98)</f>
        <v>53899.6997260274</v>
      </c>
      <c r="CW98" s="470"/>
      <c r="CX98" s="470"/>
      <c r="CY98" s="470"/>
      <c r="CZ98" s="470"/>
      <c r="DA98" s="470"/>
      <c r="DB98" s="470"/>
      <c r="DC98" s="470"/>
      <c r="DD98" s="470"/>
      <c r="DE98" s="470"/>
    </row>
    <row r="99" s="107" customFormat="true" ht="23.25" hidden="false" customHeight="true" outlineLevel="0" collapsed="false">
      <c r="A99" s="463" t="s">
        <v>1358</v>
      </c>
      <c r="B99" s="463"/>
      <c r="C99" s="463"/>
      <c r="D99" s="463"/>
      <c r="E99" s="463"/>
      <c r="F99" s="463"/>
      <c r="G99" s="463"/>
      <c r="H99" s="463"/>
      <c r="I99" s="463"/>
      <c r="J99" s="463"/>
      <c r="K99" s="463"/>
      <c r="L99" s="463"/>
      <c r="M99" s="463"/>
      <c r="N99" s="463"/>
      <c r="O99" s="463"/>
      <c r="P99" s="464" t="s">
        <v>1355</v>
      </c>
      <c r="Q99" s="464"/>
      <c r="R99" s="464"/>
      <c r="S99" s="464"/>
      <c r="T99" s="464"/>
      <c r="U99" s="464"/>
      <c r="V99" s="464"/>
      <c r="W99" s="464"/>
      <c r="X99" s="464"/>
      <c r="Y99" s="464"/>
      <c r="Z99" s="464"/>
      <c r="AA99" s="464"/>
      <c r="AB99" s="464"/>
      <c r="AC99" s="464"/>
      <c r="AD99" s="465"/>
      <c r="AE99" s="465"/>
      <c r="AF99" s="465"/>
      <c r="AG99" s="466" t="n">
        <v>1</v>
      </c>
      <c r="AH99" s="466"/>
      <c r="AI99" s="466"/>
      <c r="AJ99" s="466"/>
      <c r="AK99" s="467" t="n">
        <v>6051.64</v>
      </c>
      <c r="AL99" s="467"/>
      <c r="AM99" s="467"/>
      <c r="AN99" s="467"/>
      <c r="AO99" s="467"/>
      <c r="AP99" s="467"/>
      <c r="AQ99" s="468" t="n">
        <f aca="false">AG99*AK99*12</f>
        <v>72619.68</v>
      </c>
      <c r="AR99" s="468"/>
      <c r="AS99" s="468"/>
      <c r="AT99" s="468"/>
      <c r="AU99" s="468"/>
      <c r="AV99" s="468"/>
      <c r="AW99" s="468"/>
      <c r="AX99" s="468"/>
      <c r="AY99" s="469" t="n">
        <v>0</v>
      </c>
      <c r="AZ99" s="469"/>
      <c r="BA99" s="469"/>
      <c r="BB99" s="469"/>
      <c r="BC99" s="469"/>
      <c r="BD99" s="469"/>
      <c r="BE99" s="469"/>
      <c r="BF99" s="469"/>
      <c r="BG99" s="469" t="n">
        <v>0</v>
      </c>
      <c r="BH99" s="469"/>
      <c r="BI99" s="469"/>
      <c r="BJ99" s="469"/>
      <c r="BK99" s="469"/>
      <c r="BL99" s="469"/>
      <c r="BM99" s="469"/>
      <c r="BN99" s="469"/>
      <c r="BO99" s="469" t="n">
        <f aca="false">AQ99/365*50</f>
        <v>9947.90136986301</v>
      </c>
      <c r="BP99" s="469"/>
      <c r="BQ99" s="469"/>
      <c r="BR99" s="469"/>
      <c r="BS99" s="469"/>
      <c r="BT99" s="469"/>
      <c r="BU99" s="469"/>
      <c r="BV99" s="469"/>
      <c r="BW99" s="469" t="n">
        <v>0</v>
      </c>
      <c r="BX99" s="469"/>
      <c r="BY99" s="469"/>
      <c r="BZ99" s="469"/>
      <c r="CA99" s="469"/>
      <c r="CB99" s="469"/>
      <c r="CC99" s="469"/>
      <c r="CD99" s="469"/>
      <c r="CE99" s="469" t="n">
        <v>0</v>
      </c>
      <c r="CF99" s="469"/>
      <c r="CG99" s="469"/>
      <c r="CH99" s="469"/>
      <c r="CI99" s="469"/>
      <c r="CJ99" s="469"/>
      <c r="CK99" s="469"/>
      <c r="CL99" s="469"/>
      <c r="CM99" s="469"/>
      <c r="CN99" s="469" t="n">
        <v>0</v>
      </c>
      <c r="CO99" s="469"/>
      <c r="CP99" s="469"/>
      <c r="CQ99" s="469"/>
      <c r="CR99" s="469"/>
      <c r="CS99" s="469"/>
      <c r="CT99" s="469"/>
      <c r="CU99" s="469"/>
      <c r="CV99" s="470" t="n">
        <f aca="false">SUM(AQ99:CU99)</f>
        <v>82567.581369863</v>
      </c>
      <c r="CW99" s="470"/>
      <c r="CX99" s="470"/>
      <c r="CY99" s="470"/>
      <c r="CZ99" s="470"/>
      <c r="DA99" s="470"/>
      <c r="DB99" s="470"/>
      <c r="DC99" s="470"/>
      <c r="DD99" s="470"/>
      <c r="DE99" s="470"/>
    </row>
    <row r="100" s="107" customFormat="true" ht="23.25" hidden="false" customHeight="true" outlineLevel="0" collapsed="false">
      <c r="A100" s="463" t="s">
        <v>1360</v>
      </c>
      <c r="B100" s="463"/>
      <c r="C100" s="463"/>
      <c r="D100" s="463"/>
      <c r="E100" s="463"/>
      <c r="F100" s="463"/>
      <c r="G100" s="463"/>
      <c r="H100" s="463"/>
      <c r="I100" s="463"/>
      <c r="J100" s="463"/>
      <c r="K100" s="463"/>
      <c r="L100" s="463"/>
      <c r="M100" s="463"/>
      <c r="N100" s="463"/>
      <c r="O100" s="463"/>
      <c r="P100" s="464" t="s">
        <v>1361</v>
      </c>
      <c r="Q100" s="464"/>
      <c r="R100" s="464"/>
      <c r="S100" s="464"/>
      <c r="T100" s="464"/>
      <c r="U100" s="464"/>
      <c r="V100" s="464"/>
      <c r="W100" s="464"/>
      <c r="X100" s="464"/>
      <c r="Y100" s="464"/>
      <c r="Z100" s="464"/>
      <c r="AA100" s="464"/>
      <c r="AB100" s="464"/>
      <c r="AC100" s="464"/>
      <c r="AD100" s="465"/>
      <c r="AE100" s="465"/>
      <c r="AF100" s="465"/>
      <c r="AG100" s="466" t="n">
        <v>1</v>
      </c>
      <c r="AH100" s="466"/>
      <c r="AI100" s="466"/>
      <c r="AJ100" s="466"/>
      <c r="AK100" s="467" t="n">
        <v>7193.26</v>
      </c>
      <c r="AL100" s="467"/>
      <c r="AM100" s="467"/>
      <c r="AN100" s="467"/>
      <c r="AO100" s="467"/>
      <c r="AP100" s="467"/>
      <c r="AQ100" s="468" t="n">
        <f aca="false">AG100*AK100*12</f>
        <v>86319.12</v>
      </c>
      <c r="AR100" s="468"/>
      <c r="AS100" s="468"/>
      <c r="AT100" s="468"/>
      <c r="AU100" s="468"/>
      <c r="AV100" s="468"/>
      <c r="AW100" s="468"/>
      <c r="AX100" s="468"/>
      <c r="AY100" s="469"/>
      <c r="AZ100" s="469"/>
      <c r="BA100" s="469"/>
      <c r="BB100" s="469"/>
      <c r="BC100" s="469"/>
      <c r="BD100" s="469"/>
      <c r="BE100" s="469"/>
      <c r="BF100" s="469"/>
      <c r="BG100" s="469"/>
      <c r="BH100" s="469"/>
      <c r="BI100" s="469"/>
      <c r="BJ100" s="469"/>
      <c r="BK100" s="469"/>
      <c r="BL100" s="469"/>
      <c r="BM100" s="469"/>
      <c r="BN100" s="469"/>
      <c r="BO100" s="469" t="n">
        <f aca="false">AQ100/365*50</f>
        <v>11824.5369863014</v>
      </c>
      <c r="BP100" s="469"/>
      <c r="BQ100" s="469"/>
      <c r="BR100" s="469"/>
      <c r="BS100" s="469"/>
      <c r="BT100" s="469"/>
      <c r="BU100" s="469"/>
      <c r="BV100" s="469"/>
      <c r="BW100" s="469"/>
      <c r="BX100" s="469"/>
      <c r="BY100" s="469"/>
      <c r="BZ100" s="469"/>
      <c r="CA100" s="469"/>
      <c r="CB100" s="469"/>
      <c r="CC100" s="469"/>
      <c r="CD100" s="469"/>
      <c r="CE100" s="469"/>
      <c r="CF100" s="469"/>
      <c r="CG100" s="469"/>
      <c r="CH100" s="469"/>
      <c r="CI100" s="469"/>
      <c r="CJ100" s="469"/>
      <c r="CK100" s="469"/>
      <c r="CL100" s="469"/>
      <c r="CM100" s="469"/>
      <c r="CN100" s="469"/>
      <c r="CO100" s="469"/>
      <c r="CP100" s="469"/>
      <c r="CQ100" s="469"/>
      <c r="CR100" s="469"/>
      <c r="CS100" s="469"/>
      <c r="CT100" s="469"/>
      <c r="CU100" s="469"/>
      <c r="CV100" s="470" t="n">
        <f aca="false">SUM(AQ100:CU100)</f>
        <v>98143.6569863014</v>
      </c>
      <c r="CW100" s="470"/>
      <c r="CX100" s="470"/>
      <c r="CY100" s="470"/>
      <c r="CZ100" s="470"/>
      <c r="DA100" s="470"/>
      <c r="DB100" s="470"/>
      <c r="DC100" s="470"/>
      <c r="DD100" s="470"/>
      <c r="DE100" s="470"/>
    </row>
    <row r="101" s="107" customFormat="true" ht="23.25" hidden="false" customHeight="true" outlineLevel="0" collapsed="false">
      <c r="A101" s="463" t="s">
        <v>1362</v>
      </c>
      <c r="B101" s="463"/>
      <c r="C101" s="463"/>
      <c r="D101" s="463"/>
      <c r="E101" s="463"/>
      <c r="F101" s="463"/>
      <c r="G101" s="463"/>
      <c r="H101" s="463"/>
      <c r="I101" s="463"/>
      <c r="J101" s="463"/>
      <c r="K101" s="463"/>
      <c r="L101" s="463"/>
      <c r="M101" s="463"/>
      <c r="N101" s="463"/>
      <c r="O101" s="463"/>
      <c r="P101" s="464" t="s">
        <v>1361</v>
      </c>
      <c r="Q101" s="464"/>
      <c r="R101" s="464"/>
      <c r="S101" s="464"/>
      <c r="T101" s="464"/>
      <c r="U101" s="464"/>
      <c r="V101" s="464"/>
      <c r="W101" s="464"/>
      <c r="X101" s="464"/>
      <c r="Y101" s="464"/>
      <c r="Z101" s="464"/>
      <c r="AA101" s="464"/>
      <c r="AB101" s="464"/>
      <c r="AC101" s="464"/>
      <c r="AD101" s="465"/>
      <c r="AE101" s="465"/>
      <c r="AF101" s="465"/>
      <c r="AG101" s="466" t="n">
        <v>1</v>
      </c>
      <c r="AH101" s="466"/>
      <c r="AI101" s="466"/>
      <c r="AJ101" s="466"/>
      <c r="AK101" s="467" t="n">
        <v>7961.68</v>
      </c>
      <c r="AL101" s="467"/>
      <c r="AM101" s="467"/>
      <c r="AN101" s="467"/>
      <c r="AO101" s="467"/>
      <c r="AP101" s="467"/>
      <c r="AQ101" s="468" t="n">
        <f aca="false">AG101*AK101*12</f>
        <v>95540.16</v>
      </c>
      <c r="AR101" s="468"/>
      <c r="AS101" s="468"/>
      <c r="AT101" s="468"/>
      <c r="AU101" s="468"/>
      <c r="AV101" s="468"/>
      <c r="AW101" s="468"/>
      <c r="AX101" s="468"/>
      <c r="AY101" s="469"/>
      <c r="AZ101" s="469"/>
      <c r="BA101" s="469"/>
      <c r="BB101" s="469"/>
      <c r="BC101" s="469"/>
      <c r="BD101" s="469"/>
      <c r="BE101" s="469"/>
      <c r="BF101" s="469"/>
      <c r="BG101" s="469"/>
      <c r="BH101" s="469"/>
      <c r="BI101" s="469"/>
      <c r="BJ101" s="469"/>
      <c r="BK101" s="469"/>
      <c r="BL101" s="469"/>
      <c r="BM101" s="469"/>
      <c r="BN101" s="469"/>
      <c r="BO101" s="469" t="n">
        <f aca="false">AQ101/365*50</f>
        <v>13087.6931506849</v>
      </c>
      <c r="BP101" s="469"/>
      <c r="BQ101" s="469"/>
      <c r="BR101" s="469"/>
      <c r="BS101" s="469"/>
      <c r="BT101" s="469"/>
      <c r="BU101" s="469"/>
      <c r="BV101" s="469"/>
      <c r="BW101" s="469"/>
      <c r="BX101" s="469"/>
      <c r="BY101" s="469"/>
      <c r="BZ101" s="469"/>
      <c r="CA101" s="469"/>
      <c r="CB101" s="469"/>
      <c r="CC101" s="469"/>
      <c r="CD101" s="469"/>
      <c r="CE101" s="469"/>
      <c r="CF101" s="469"/>
      <c r="CG101" s="469"/>
      <c r="CH101" s="469"/>
      <c r="CI101" s="469"/>
      <c r="CJ101" s="469"/>
      <c r="CK101" s="469"/>
      <c r="CL101" s="469"/>
      <c r="CM101" s="469"/>
      <c r="CN101" s="469"/>
      <c r="CO101" s="469"/>
      <c r="CP101" s="469"/>
      <c r="CQ101" s="469"/>
      <c r="CR101" s="469"/>
      <c r="CS101" s="469"/>
      <c r="CT101" s="469"/>
      <c r="CU101" s="469"/>
      <c r="CV101" s="470" t="n">
        <f aca="false">SUM(AQ101:CU101)</f>
        <v>108627.853150685</v>
      </c>
      <c r="CW101" s="470"/>
      <c r="CX101" s="470"/>
      <c r="CY101" s="470"/>
      <c r="CZ101" s="470"/>
      <c r="DA101" s="470"/>
      <c r="DB101" s="470"/>
      <c r="DC101" s="470"/>
      <c r="DD101" s="470"/>
      <c r="DE101" s="470"/>
    </row>
    <row r="102" s="107" customFormat="true" ht="23.25" hidden="false" customHeight="true" outlineLevel="0" collapsed="false">
      <c r="A102" s="463" t="s">
        <v>1363</v>
      </c>
      <c r="B102" s="463"/>
      <c r="C102" s="463"/>
      <c r="D102" s="463"/>
      <c r="E102" s="463"/>
      <c r="F102" s="463"/>
      <c r="G102" s="463"/>
      <c r="H102" s="463"/>
      <c r="I102" s="463"/>
      <c r="J102" s="463"/>
      <c r="K102" s="463"/>
      <c r="L102" s="463"/>
      <c r="M102" s="463"/>
      <c r="N102" s="463"/>
      <c r="O102" s="463"/>
      <c r="P102" s="464" t="s">
        <v>1361</v>
      </c>
      <c r="Q102" s="464"/>
      <c r="R102" s="464"/>
      <c r="S102" s="464"/>
      <c r="T102" s="464"/>
      <c r="U102" s="464"/>
      <c r="V102" s="464"/>
      <c r="W102" s="464"/>
      <c r="X102" s="464"/>
      <c r="Y102" s="464"/>
      <c r="Z102" s="464"/>
      <c r="AA102" s="464"/>
      <c r="AB102" s="464"/>
      <c r="AC102" s="464"/>
      <c r="AD102" s="465"/>
      <c r="AE102" s="465"/>
      <c r="AF102" s="465"/>
      <c r="AG102" s="466" t="n">
        <v>1</v>
      </c>
      <c r="AH102" s="466"/>
      <c r="AI102" s="466"/>
      <c r="AJ102" s="466"/>
      <c r="AK102" s="467" t="n">
        <v>6937.36</v>
      </c>
      <c r="AL102" s="467"/>
      <c r="AM102" s="467"/>
      <c r="AN102" s="467"/>
      <c r="AO102" s="467"/>
      <c r="AP102" s="467"/>
      <c r="AQ102" s="468" t="n">
        <f aca="false">AG102*AK102*12</f>
        <v>83248.32</v>
      </c>
      <c r="AR102" s="468"/>
      <c r="AS102" s="468"/>
      <c r="AT102" s="468"/>
      <c r="AU102" s="468"/>
      <c r="AV102" s="468"/>
      <c r="AW102" s="468"/>
      <c r="AX102" s="468"/>
      <c r="AY102" s="469"/>
      <c r="AZ102" s="469"/>
      <c r="BA102" s="469"/>
      <c r="BB102" s="469"/>
      <c r="BC102" s="469"/>
      <c r="BD102" s="469"/>
      <c r="BE102" s="469"/>
      <c r="BF102" s="469"/>
      <c r="BG102" s="469"/>
      <c r="BH102" s="469"/>
      <c r="BI102" s="469"/>
      <c r="BJ102" s="469"/>
      <c r="BK102" s="469"/>
      <c r="BL102" s="469"/>
      <c r="BM102" s="469"/>
      <c r="BN102" s="469"/>
      <c r="BO102" s="469" t="n">
        <f aca="false">AQ102/365*50</f>
        <v>11403.8794520548</v>
      </c>
      <c r="BP102" s="469"/>
      <c r="BQ102" s="469"/>
      <c r="BR102" s="469"/>
      <c r="BS102" s="469"/>
      <c r="BT102" s="469"/>
      <c r="BU102" s="469"/>
      <c r="BV102" s="469"/>
      <c r="BW102" s="469"/>
      <c r="BX102" s="469"/>
      <c r="BY102" s="469"/>
      <c r="BZ102" s="469"/>
      <c r="CA102" s="469"/>
      <c r="CB102" s="469"/>
      <c r="CC102" s="469"/>
      <c r="CD102" s="469"/>
      <c r="CE102" s="469"/>
      <c r="CF102" s="469"/>
      <c r="CG102" s="469"/>
      <c r="CH102" s="469"/>
      <c r="CI102" s="469"/>
      <c r="CJ102" s="469"/>
      <c r="CK102" s="469"/>
      <c r="CL102" s="469"/>
      <c r="CM102" s="469"/>
      <c r="CN102" s="469"/>
      <c r="CO102" s="469"/>
      <c r="CP102" s="469"/>
      <c r="CQ102" s="469"/>
      <c r="CR102" s="469"/>
      <c r="CS102" s="469"/>
      <c r="CT102" s="469"/>
      <c r="CU102" s="469"/>
      <c r="CV102" s="470" t="n">
        <f aca="false">SUM(AQ102:CU102)</f>
        <v>94652.1994520548</v>
      </c>
      <c r="CW102" s="470"/>
      <c r="CX102" s="470"/>
      <c r="CY102" s="470"/>
      <c r="CZ102" s="470"/>
      <c r="DA102" s="470"/>
      <c r="DB102" s="470"/>
      <c r="DC102" s="470"/>
      <c r="DD102" s="470"/>
      <c r="DE102" s="470"/>
    </row>
    <row r="103" s="107" customFormat="true" ht="23.25" hidden="false" customHeight="true" outlineLevel="0" collapsed="false">
      <c r="A103" s="463" t="s">
        <v>1364</v>
      </c>
      <c r="B103" s="463"/>
      <c r="C103" s="463"/>
      <c r="D103" s="463"/>
      <c r="E103" s="463"/>
      <c r="F103" s="463"/>
      <c r="G103" s="463"/>
      <c r="H103" s="463"/>
      <c r="I103" s="463"/>
      <c r="J103" s="463"/>
      <c r="K103" s="463"/>
      <c r="L103" s="463"/>
      <c r="M103" s="463"/>
      <c r="N103" s="463"/>
      <c r="O103" s="463"/>
      <c r="P103" s="464" t="s">
        <v>1361</v>
      </c>
      <c r="Q103" s="464"/>
      <c r="R103" s="464"/>
      <c r="S103" s="464"/>
      <c r="T103" s="464"/>
      <c r="U103" s="464"/>
      <c r="V103" s="464"/>
      <c r="W103" s="464"/>
      <c r="X103" s="464"/>
      <c r="Y103" s="464"/>
      <c r="Z103" s="464"/>
      <c r="AA103" s="464"/>
      <c r="AB103" s="464"/>
      <c r="AC103" s="464"/>
      <c r="AD103" s="465"/>
      <c r="AE103" s="465"/>
      <c r="AF103" s="465"/>
      <c r="AG103" s="466" t="n">
        <v>1</v>
      </c>
      <c r="AH103" s="466"/>
      <c r="AI103" s="466"/>
      <c r="AJ103" s="466"/>
      <c r="AK103" s="467" t="n">
        <v>5200</v>
      </c>
      <c r="AL103" s="467"/>
      <c r="AM103" s="467"/>
      <c r="AN103" s="467"/>
      <c r="AO103" s="467"/>
      <c r="AP103" s="467"/>
      <c r="AQ103" s="468" t="n">
        <f aca="false">AG103*AK103*12</f>
        <v>62400</v>
      </c>
      <c r="AR103" s="468"/>
      <c r="AS103" s="468"/>
      <c r="AT103" s="468"/>
      <c r="AU103" s="468"/>
      <c r="AV103" s="468"/>
      <c r="AW103" s="468"/>
      <c r="AX103" s="468"/>
      <c r="AY103" s="469"/>
      <c r="AZ103" s="469"/>
      <c r="BA103" s="469"/>
      <c r="BB103" s="469"/>
      <c r="BC103" s="469"/>
      <c r="BD103" s="469"/>
      <c r="BE103" s="469"/>
      <c r="BF103" s="469"/>
      <c r="BG103" s="469"/>
      <c r="BH103" s="469"/>
      <c r="BI103" s="469"/>
      <c r="BJ103" s="469"/>
      <c r="BK103" s="469"/>
      <c r="BL103" s="469"/>
      <c r="BM103" s="469"/>
      <c r="BN103" s="469"/>
      <c r="BO103" s="469" t="n">
        <f aca="false">AQ103/365*50</f>
        <v>8547.94520547945</v>
      </c>
      <c r="BP103" s="469"/>
      <c r="BQ103" s="469"/>
      <c r="BR103" s="469"/>
      <c r="BS103" s="469"/>
      <c r="BT103" s="469"/>
      <c r="BU103" s="469"/>
      <c r="BV103" s="469"/>
      <c r="BW103" s="469"/>
      <c r="BX103" s="469"/>
      <c r="BY103" s="469"/>
      <c r="BZ103" s="469"/>
      <c r="CA103" s="469"/>
      <c r="CB103" s="469"/>
      <c r="CC103" s="469"/>
      <c r="CD103" s="469"/>
      <c r="CE103" s="469"/>
      <c r="CF103" s="469"/>
      <c r="CG103" s="469"/>
      <c r="CH103" s="469"/>
      <c r="CI103" s="469"/>
      <c r="CJ103" s="469"/>
      <c r="CK103" s="469"/>
      <c r="CL103" s="469"/>
      <c r="CM103" s="469"/>
      <c r="CN103" s="469"/>
      <c r="CO103" s="469"/>
      <c r="CP103" s="469"/>
      <c r="CQ103" s="469"/>
      <c r="CR103" s="469"/>
      <c r="CS103" s="469"/>
      <c r="CT103" s="469"/>
      <c r="CU103" s="469"/>
      <c r="CV103" s="470" t="n">
        <f aca="false">SUM(AQ103:CU103)</f>
        <v>70947.9452054795</v>
      </c>
      <c r="CW103" s="470"/>
      <c r="CX103" s="470"/>
      <c r="CY103" s="470"/>
      <c r="CZ103" s="470"/>
      <c r="DA103" s="470"/>
      <c r="DB103" s="470"/>
      <c r="DC103" s="470"/>
      <c r="DD103" s="470"/>
      <c r="DE103" s="470"/>
    </row>
    <row r="104" s="107" customFormat="true" ht="23.25" hidden="false" customHeight="true" outlineLevel="0" collapsed="false">
      <c r="A104" s="463" t="s">
        <v>1365</v>
      </c>
      <c r="B104" s="463"/>
      <c r="C104" s="463"/>
      <c r="D104" s="463"/>
      <c r="E104" s="463"/>
      <c r="F104" s="463"/>
      <c r="G104" s="463"/>
      <c r="H104" s="463"/>
      <c r="I104" s="463"/>
      <c r="J104" s="463"/>
      <c r="K104" s="463"/>
      <c r="L104" s="463"/>
      <c r="M104" s="463"/>
      <c r="N104" s="463"/>
      <c r="O104" s="463"/>
      <c r="P104" s="464" t="s">
        <v>1366</v>
      </c>
      <c r="Q104" s="464"/>
      <c r="R104" s="464"/>
      <c r="S104" s="464"/>
      <c r="T104" s="464"/>
      <c r="U104" s="464"/>
      <c r="V104" s="464"/>
      <c r="W104" s="464"/>
      <c r="X104" s="464"/>
      <c r="Y104" s="464"/>
      <c r="Z104" s="464"/>
      <c r="AA104" s="464"/>
      <c r="AB104" s="464"/>
      <c r="AC104" s="464"/>
      <c r="AD104" s="465"/>
      <c r="AE104" s="465"/>
      <c r="AF104" s="465"/>
      <c r="AG104" s="466" t="n">
        <v>1</v>
      </c>
      <c r="AH104" s="466"/>
      <c r="AI104" s="466"/>
      <c r="AJ104" s="466"/>
      <c r="AK104" s="467" t="n">
        <v>9390.12</v>
      </c>
      <c r="AL104" s="467"/>
      <c r="AM104" s="467"/>
      <c r="AN104" s="467"/>
      <c r="AO104" s="467"/>
      <c r="AP104" s="467"/>
      <c r="AQ104" s="468" t="n">
        <f aca="false">AG104*AK104*12</f>
        <v>112681.44</v>
      </c>
      <c r="AR104" s="468"/>
      <c r="AS104" s="468"/>
      <c r="AT104" s="468"/>
      <c r="AU104" s="468"/>
      <c r="AV104" s="468"/>
      <c r="AW104" s="468"/>
      <c r="AX104" s="468"/>
      <c r="AY104" s="469"/>
      <c r="AZ104" s="469"/>
      <c r="BA104" s="469"/>
      <c r="BB104" s="469"/>
      <c r="BC104" s="469"/>
      <c r="BD104" s="469"/>
      <c r="BE104" s="469"/>
      <c r="BF104" s="469"/>
      <c r="BG104" s="469"/>
      <c r="BH104" s="469"/>
      <c r="BI104" s="469"/>
      <c r="BJ104" s="469"/>
      <c r="BK104" s="469"/>
      <c r="BL104" s="469"/>
      <c r="BM104" s="469"/>
      <c r="BN104" s="469"/>
      <c r="BO104" s="469" t="n">
        <f aca="false">AQ104/365*50</f>
        <v>15435.8136986301</v>
      </c>
      <c r="BP104" s="469"/>
      <c r="BQ104" s="469"/>
      <c r="BR104" s="469"/>
      <c r="BS104" s="469"/>
      <c r="BT104" s="469"/>
      <c r="BU104" s="469"/>
      <c r="BV104" s="469"/>
      <c r="BW104" s="469"/>
      <c r="BX104" s="469"/>
      <c r="BY104" s="469"/>
      <c r="BZ104" s="469"/>
      <c r="CA104" s="469"/>
      <c r="CB104" s="469"/>
      <c r="CC104" s="469"/>
      <c r="CD104" s="469"/>
      <c r="CE104" s="469"/>
      <c r="CF104" s="469"/>
      <c r="CG104" s="469"/>
      <c r="CH104" s="469"/>
      <c r="CI104" s="469"/>
      <c r="CJ104" s="469"/>
      <c r="CK104" s="469"/>
      <c r="CL104" s="469"/>
      <c r="CM104" s="469"/>
      <c r="CN104" s="469"/>
      <c r="CO104" s="469"/>
      <c r="CP104" s="469"/>
      <c r="CQ104" s="469"/>
      <c r="CR104" s="469"/>
      <c r="CS104" s="469"/>
      <c r="CT104" s="469"/>
      <c r="CU104" s="469"/>
      <c r="CV104" s="470" t="n">
        <f aca="false">SUM(AQ104:CU104)</f>
        <v>128117.25369863</v>
      </c>
      <c r="CW104" s="470"/>
      <c r="CX104" s="470"/>
      <c r="CY104" s="470"/>
      <c r="CZ104" s="470"/>
      <c r="DA104" s="470"/>
      <c r="DB104" s="470"/>
      <c r="DC104" s="470"/>
      <c r="DD104" s="470"/>
      <c r="DE104" s="470"/>
    </row>
    <row r="105" s="107" customFormat="true" ht="23.25" hidden="false" customHeight="true" outlineLevel="0" collapsed="false">
      <c r="A105" s="463" t="s">
        <v>1367</v>
      </c>
      <c r="B105" s="463"/>
      <c r="C105" s="463"/>
      <c r="D105" s="463"/>
      <c r="E105" s="463"/>
      <c r="F105" s="463"/>
      <c r="G105" s="463"/>
      <c r="H105" s="463"/>
      <c r="I105" s="463"/>
      <c r="J105" s="463"/>
      <c r="K105" s="463"/>
      <c r="L105" s="463"/>
      <c r="M105" s="463"/>
      <c r="N105" s="463"/>
      <c r="O105" s="463"/>
      <c r="P105" s="464" t="s">
        <v>1366</v>
      </c>
      <c r="Q105" s="464"/>
      <c r="R105" s="464"/>
      <c r="S105" s="464"/>
      <c r="T105" s="464"/>
      <c r="U105" s="464"/>
      <c r="V105" s="464"/>
      <c r="W105" s="464"/>
      <c r="X105" s="464"/>
      <c r="Y105" s="464"/>
      <c r="Z105" s="464"/>
      <c r="AA105" s="464"/>
      <c r="AB105" s="464"/>
      <c r="AC105" s="464"/>
      <c r="AD105" s="465"/>
      <c r="AE105" s="465"/>
      <c r="AF105" s="465"/>
      <c r="AG105" s="466" t="n">
        <v>1</v>
      </c>
      <c r="AH105" s="466"/>
      <c r="AI105" s="466"/>
      <c r="AJ105" s="466"/>
      <c r="AK105" s="467" t="n">
        <v>6871.74</v>
      </c>
      <c r="AL105" s="467"/>
      <c r="AM105" s="467"/>
      <c r="AN105" s="467"/>
      <c r="AO105" s="467"/>
      <c r="AP105" s="467"/>
      <c r="AQ105" s="468" t="n">
        <f aca="false">AG105*AK105*12</f>
        <v>82460.88</v>
      </c>
      <c r="AR105" s="468"/>
      <c r="AS105" s="468"/>
      <c r="AT105" s="468"/>
      <c r="AU105" s="468"/>
      <c r="AV105" s="468"/>
      <c r="AW105" s="468"/>
      <c r="AX105" s="468"/>
      <c r="AY105" s="469"/>
      <c r="AZ105" s="469"/>
      <c r="BA105" s="469"/>
      <c r="BB105" s="469"/>
      <c r="BC105" s="469"/>
      <c r="BD105" s="469"/>
      <c r="BE105" s="469"/>
      <c r="BF105" s="469"/>
      <c r="BG105" s="469"/>
      <c r="BH105" s="469"/>
      <c r="BI105" s="469"/>
      <c r="BJ105" s="469"/>
      <c r="BK105" s="469"/>
      <c r="BL105" s="469"/>
      <c r="BM105" s="469"/>
      <c r="BN105" s="469"/>
      <c r="BO105" s="469" t="n">
        <f aca="false">AQ105/365*50</f>
        <v>11296.0109589041</v>
      </c>
      <c r="BP105" s="469"/>
      <c r="BQ105" s="469"/>
      <c r="BR105" s="469"/>
      <c r="BS105" s="469"/>
      <c r="BT105" s="469"/>
      <c r="BU105" s="469"/>
      <c r="BV105" s="469"/>
      <c r="BW105" s="469"/>
      <c r="BX105" s="469"/>
      <c r="BY105" s="469"/>
      <c r="BZ105" s="469"/>
      <c r="CA105" s="469"/>
      <c r="CB105" s="469"/>
      <c r="CC105" s="469"/>
      <c r="CD105" s="469"/>
      <c r="CE105" s="469"/>
      <c r="CF105" s="469"/>
      <c r="CG105" s="469"/>
      <c r="CH105" s="469"/>
      <c r="CI105" s="469"/>
      <c r="CJ105" s="469"/>
      <c r="CK105" s="469"/>
      <c r="CL105" s="469"/>
      <c r="CM105" s="469"/>
      <c r="CN105" s="469"/>
      <c r="CO105" s="469"/>
      <c r="CP105" s="469"/>
      <c r="CQ105" s="469"/>
      <c r="CR105" s="469"/>
      <c r="CS105" s="469"/>
      <c r="CT105" s="469"/>
      <c r="CU105" s="469"/>
      <c r="CV105" s="470" t="n">
        <f aca="false">SUM(AQ105:CU105)</f>
        <v>93756.8909589041</v>
      </c>
      <c r="CW105" s="470"/>
      <c r="CX105" s="470"/>
      <c r="CY105" s="470"/>
      <c r="CZ105" s="470"/>
      <c r="DA105" s="470"/>
      <c r="DB105" s="470"/>
      <c r="DC105" s="470"/>
      <c r="DD105" s="470"/>
      <c r="DE105" s="470"/>
    </row>
    <row r="106" s="107" customFormat="true" ht="23.25" hidden="false" customHeight="true" outlineLevel="0" collapsed="false">
      <c r="A106" s="463" t="s">
        <v>1368</v>
      </c>
      <c r="B106" s="463"/>
      <c r="C106" s="463"/>
      <c r="D106" s="463"/>
      <c r="E106" s="463"/>
      <c r="F106" s="463"/>
      <c r="G106" s="463"/>
      <c r="H106" s="463"/>
      <c r="I106" s="463"/>
      <c r="J106" s="463"/>
      <c r="K106" s="463"/>
      <c r="L106" s="463"/>
      <c r="M106" s="463"/>
      <c r="N106" s="463"/>
      <c r="O106" s="463"/>
      <c r="P106" s="464" t="s">
        <v>1366</v>
      </c>
      <c r="Q106" s="464"/>
      <c r="R106" s="464"/>
      <c r="S106" s="464"/>
      <c r="T106" s="464"/>
      <c r="U106" s="464"/>
      <c r="V106" s="464"/>
      <c r="W106" s="464"/>
      <c r="X106" s="464"/>
      <c r="Y106" s="464"/>
      <c r="Z106" s="464"/>
      <c r="AA106" s="464"/>
      <c r="AB106" s="464"/>
      <c r="AC106" s="464"/>
      <c r="AD106" s="465"/>
      <c r="AE106" s="465"/>
      <c r="AF106" s="465"/>
      <c r="AG106" s="466" t="n">
        <v>1</v>
      </c>
      <c r="AH106" s="466"/>
      <c r="AI106" s="466"/>
      <c r="AJ106" s="466"/>
      <c r="AK106" s="467" t="n">
        <v>10543.21</v>
      </c>
      <c r="AL106" s="467"/>
      <c r="AM106" s="467"/>
      <c r="AN106" s="467"/>
      <c r="AO106" s="467"/>
      <c r="AP106" s="467"/>
      <c r="AQ106" s="468" t="n">
        <f aca="false">AG106*AK106*12</f>
        <v>126518.52</v>
      </c>
      <c r="AR106" s="468"/>
      <c r="AS106" s="468"/>
      <c r="AT106" s="468"/>
      <c r="AU106" s="468"/>
      <c r="AV106" s="468"/>
      <c r="AW106" s="468"/>
      <c r="AX106" s="468"/>
      <c r="AY106" s="469"/>
      <c r="AZ106" s="469"/>
      <c r="BA106" s="469"/>
      <c r="BB106" s="469"/>
      <c r="BC106" s="469"/>
      <c r="BD106" s="469"/>
      <c r="BE106" s="469"/>
      <c r="BF106" s="469"/>
      <c r="BG106" s="469"/>
      <c r="BH106" s="469"/>
      <c r="BI106" s="469"/>
      <c r="BJ106" s="469"/>
      <c r="BK106" s="469"/>
      <c r="BL106" s="469"/>
      <c r="BM106" s="469"/>
      <c r="BN106" s="469"/>
      <c r="BO106" s="469" t="n">
        <f aca="false">AQ106/365*50</f>
        <v>17331.304109589</v>
      </c>
      <c r="BP106" s="469"/>
      <c r="BQ106" s="469"/>
      <c r="BR106" s="469"/>
      <c r="BS106" s="469"/>
      <c r="BT106" s="469"/>
      <c r="BU106" s="469"/>
      <c r="BV106" s="469"/>
      <c r="BW106" s="469"/>
      <c r="BX106" s="469"/>
      <c r="BY106" s="469"/>
      <c r="BZ106" s="469"/>
      <c r="CA106" s="469"/>
      <c r="CB106" s="469"/>
      <c r="CC106" s="469"/>
      <c r="CD106" s="469"/>
      <c r="CE106" s="469"/>
      <c r="CF106" s="469"/>
      <c r="CG106" s="469"/>
      <c r="CH106" s="469"/>
      <c r="CI106" s="469"/>
      <c r="CJ106" s="469"/>
      <c r="CK106" s="469"/>
      <c r="CL106" s="469"/>
      <c r="CM106" s="469"/>
      <c r="CN106" s="469"/>
      <c r="CO106" s="469"/>
      <c r="CP106" s="469"/>
      <c r="CQ106" s="469"/>
      <c r="CR106" s="469"/>
      <c r="CS106" s="469"/>
      <c r="CT106" s="469"/>
      <c r="CU106" s="469"/>
      <c r="CV106" s="470" t="n">
        <f aca="false">SUM(AQ106:CU106)</f>
        <v>143849.824109589</v>
      </c>
      <c r="CW106" s="470"/>
      <c r="CX106" s="470"/>
      <c r="CY106" s="470"/>
      <c r="CZ106" s="470"/>
      <c r="DA106" s="470"/>
      <c r="DB106" s="470"/>
      <c r="DC106" s="470"/>
      <c r="DD106" s="470"/>
      <c r="DE106" s="470"/>
    </row>
    <row r="107" s="107" customFormat="true" ht="23.25" hidden="false" customHeight="true" outlineLevel="0" collapsed="false">
      <c r="A107" s="463" t="s">
        <v>1369</v>
      </c>
      <c r="B107" s="463"/>
      <c r="C107" s="463"/>
      <c r="D107" s="463"/>
      <c r="E107" s="463"/>
      <c r="F107" s="463"/>
      <c r="G107" s="463"/>
      <c r="H107" s="463"/>
      <c r="I107" s="463"/>
      <c r="J107" s="463"/>
      <c r="K107" s="463"/>
      <c r="L107" s="463"/>
      <c r="M107" s="463"/>
      <c r="N107" s="463"/>
      <c r="O107" s="463"/>
      <c r="P107" s="464" t="s">
        <v>1366</v>
      </c>
      <c r="Q107" s="464"/>
      <c r="R107" s="464"/>
      <c r="S107" s="464"/>
      <c r="T107" s="464"/>
      <c r="U107" s="464"/>
      <c r="V107" s="464"/>
      <c r="W107" s="464"/>
      <c r="X107" s="464"/>
      <c r="Y107" s="464"/>
      <c r="Z107" s="464"/>
      <c r="AA107" s="464"/>
      <c r="AB107" s="464"/>
      <c r="AC107" s="464"/>
      <c r="AD107" s="465"/>
      <c r="AE107" s="465"/>
      <c r="AF107" s="465"/>
      <c r="AG107" s="466" t="n">
        <v>1</v>
      </c>
      <c r="AH107" s="466"/>
      <c r="AI107" s="466"/>
      <c r="AJ107" s="466"/>
      <c r="AK107" s="467" t="n">
        <v>7146.61</v>
      </c>
      <c r="AL107" s="467"/>
      <c r="AM107" s="467"/>
      <c r="AN107" s="467"/>
      <c r="AO107" s="467"/>
      <c r="AP107" s="467"/>
      <c r="AQ107" s="468" t="n">
        <f aca="false">AG107*AK107*12</f>
        <v>85759.32</v>
      </c>
      <c r="AR107" s="468"/>
      <c r="AS107" s="468"/>
      <c r="AT107" s="468"/>
      <c r="AU107" s="468"/>
      <c r="AV107" s="468"/>
      <c r="AW107" s="468"/>
      <c r="AX107" s="468"/>
      <c r="AY107" s="469"/>
      <c r="AZ107" s="469"/>
      <c r="BA107" s="469"/>
      <c r="BB107" s="469"/>
      <c r="BC107" s="469"/>
      <c r="BD107" s="469"/>
      <c r="BE107" s="469"/>
      <c r="BF107" s="469"/>
      <c r="BG107" s="469"/>
      <c r="BH107" s="469"/>
      <c r="BI107" s="469"/>
      <c r="BJ107" s="469"/>
      <c r="BK107" s="469"/>
      <c r="BL107" s="469"/>
      <c r="BM107" s="469"/>
      <c r="BN107" s="469"/>
      <c r="BO107" s="469" t="n">
        <f aca="false">AQ107/365*50</f>
        <v>11747.8520547945</v>
      </c>
      <c r="BP107" s="469"/>
      <c r="BQ107" s="469"/>
      <c r="BR107" s="469"/>
      <c r="BS107" s="469"/>
      <c r="BT107" s="469"/>
      <c r="BU107" s="469"/>
      <c r="BV107" s="469"/>
      <c r="BW107" s="469"/>
      <c r="BX107" s="469"/>
      <c r="BY107" s="469"/>
      <c r="BZ107" s="469"/>
      <c r="CA107" s="469"/>
      <c r="CB107" s="469"/>
      <c r="CC107" s="469"/>
      <c r="CD107" s="469"/>
      <c r="CE107" s="469"/>
      <c r="CF107" s="469"/>
      <c r="CG107" s="469"/>
      <c r="CH107" s="469"/>
      <c r="CI107" s="469"/>
      <c r="CJ107" s="469"/>
      <c r="CK107" s="469"/>
      <c r="CL107" s="469"/>
      <c r="CM107" s="469"/>
      <c r="CN107" s="469"/>
      <c r="CO107" s="469"/>
      <c r="CP107" s="469"/>
      <c r="CQ107" s="469"/>
      <c r="CR107" s="469"/>
      <c r="CS107" s="469"/>
      <c r="CT107" s="469"/>
      <c r="CU107" s="469"/>
      <c r="CV107" s="470" t="n">
        <f aca="false">SUM(AQ107:CU107)</f>
        <v>97507.1720547945</v>
      </c>
      <c r="CW107" s="470"/>
      <c r="CX107" s="470"/>
      <c r="CY107" s="470"/>
      <c r="CZ107" s="470"/>
      <c r="DA107" s="470"/>
      <c r="DB107" s="470"/>
      <c r="DC107" s="470"/>
      <c r="DD107" s="470"/>
      <c r="DE107" s="470"/>
    </row>
    <row r="108" s="107" customFormat="true" ht="23.25" hidden="false" customHeight="true" outlineLevel="0" collapsed="false">
      <c r="A108" s="463" t="s">
        <v>1369</v>
      </c>
      <c r="B108" s="463"/>
      <c r="C108" s="463"/>
      <c r="D108" s="463"/>
      <c r="E108" s="463"/>
      <c r="F108" s="463"/>
      <c r="G108" s="463"/>
      <c r="H108" s="463"/>
      <c r="I108" s="463"/>
      <c r="J108" s="463"/>
      <c r="K108" s="463"/>
      <c r="L108" s="463"/>
      <c r="M108" s="463"/>
      <c r="N108" s="463"/>
      <c r="O108" s="463"/>
      <c r="P108" s="464" t="s">
        <v>1366</v>
      </c>
      <c r="Q108" s="464"/>
      <c r="R108" s="464"/>
      <c r="S108" s="464"/>
      <c r="T108" s="464"/>
      <c r="U108" s="464"/>
      <c r="V108" s="464"/>
      <c r="W108" s="464"/>
      <c r="X108" s="464"/>
      <c r="Y108" s="464"/>
      <c r="Z108" s="464"/>
      <c r="AA108" s="464"/>
      <c r="AB108" s="464"/>
      <c r="AC108" s="464"/>
      <c r="AD108" s="465"/>
      <c r="AE108" s="465"/>
      <c r="AF108" s="465"/>
      <c r="AG108" s="466" t="n">
        <v>1</v>
      </c>
      <c r="AH108" s="466"/>
      <c r="AI108" s="466"/>
      <c r="AJ108" s="466"/>
      <c r="AK108" s="467" t="n">
        <v>6871.74</v>
      </c>
      <c r="AL108" s="467"/>
      <c r="AM108" s="467"/>
      <c r="AN108" s="467"/>
      <c r="AO108" s="467"/>
      <c r="AP108" s="467"/>
      <c r="AQ108" s="468" t="n">
        <f aca="false">AG108*AK108*12</f>
        <v>82460.88</v>
      </c>
      <c r="AR108" s="468"/>
      <c r="AS108" s="468"/>
      <c r="AT108" s="468"/>
      <c r="AU108" s="468"/>
      <c r="AV108" s="468"/>
      <c r="AW108" s="468"/>
      <c r="AX108" s="468"/>
      <c r="AY108" s="469"/>
      <c r="AZ108" s="469"/>
      <c r="BA108" s="469"/>
      <c r="BB108" s="469"/>
      <c r="BC108" s="469"/>
      <c r="BD108" s="469"/>
      <c r="BE108" s="469"/>
      <c r="BF108" s="469"/>
      <c r="BG108" s="469"/>
      <c r="BH108" s="469"/>
      <c r="BI108" s="469"/>
      <c r="BJ108" s="469"/>
      <c r="BK108" s="469"/>
      <c r="BL108" s="469"/>
      <c r="BM108" s="469"/>
      <c r="BN108" s="469"/>
      <c r="BO108" s="469" t="n">
        <f aca="false">AQ108/365*50</f>
        <v>11296.0109589041</v>
      </c>
      <c r="BP108" s="469"/>
      <c r="BQ108" s="469"/>
      <c r="BR108" s="469"/>
      <c r="BS108" s="469"/>
      <c r="BT108" s="469"/>
      <c r="BU108" s="469"/>
      <c r="BV108" s="469"/>
      <c r="BW108" s="469"/>
      <c r="BX108" s="469"/>
      <c r="BY108" s="469"/>
      <c r="BZ108" s="469"/>
      <c r="CA108" s="469"/>
      <c r="CB108" s="469"/>
      <c r="CC108" s="469"/>
      <c r="CD108" s="469"/>
      <c r="CE108" s="469"/>
      <c r="CF108" s="469"/>
      <c r="CG108" s="469"/>
      <c r="CH108" s="469"/>
      <c r="CI108" s="469"/>
      <c r="CJ108" s="469"/>
      <c r="CK108" s="469"/>
      <c r="CL108" s="469"/>
      <c r="CM108" s="469"/>
      <c r="CN108" s="469"/>
      <c r="CO108" s="469"/>
      <c r="CP108" s="469"/>
      <c r="CQ108" s="469"/>
      <c r="CR108" s="469"/>
      <c r="CS108" s="469"/>
      <c r="CT108" s="469"/>
      <c r="CU108" s="469"/>
      <c r="CV108" s="470" t="n">
        <f aca="false">SUM(AQ108:CU108)</f>
        <v>93756.8909589041</v>
      </c>
      <c r="CW108" s="470"/>
      <c r="CX108" s="470"/>
      <c r="CY108" s="470"/>
      <c r="CZ108" s="470"/>
      <c r="DA108" s="470"/>
      <c r="DB108" s="470"/>
      <c r="DC108" s="470"/>
      <c r="DD108" s="470"/>
      <c r="DE108" s="470"/>
    </row>
    <row r="109" s="107" customFormat="true" ht="23.25" hidden="false" customHeight="true" outlineLevel="0" collapsed="false">
      <c r="A109" s="463" t="s">
        <v>1370</v>
      </c>
      <c r="B109" s="463"/>
      <c r="C109" s="463"/>
      <c r="D109" s="463"/>
      <c r="E109" s="463"/>
      <c r="F109" s="463"/>
      <c r="G109" s="463"/>
      <c r="H109" s="463"/>
      <c r="I109" s="463"/>
      <c r="J109" s="463"/>
      <c r="K109" s="463"/>
      <c r="L109" s="463"/>
      <c r="M109" s="463"/>
      <c r="N109" s="463"/>
      <c r="O109" s="463"/>
      <c r="P109" s="464" t="s">
        <v>1371</v>
      </c>
      <c r="Q109" s="464"/>
      <c r="R109" s="464"/>
      <c r="S109" s="464"/>
      <c r="T109" s="464"/>
      <c r="U109" s="464"/>
      <c r="V109" s="464"/>
      <c r="W109" s="464"/>
      <c r="X109" s="464"/>
      <c r="Y109" s="464"/>
      <c r="Z109" s="464"/>
      <c r="AA109" s="464"/>
      <c r="AB109" s="464"/>
      <c r="AC109" s="464"/>
      <c r="AD109" s="465"/>
      <c r="AE109" s="465"/>
      <c r="AF109" s="465"/>
      <c r="AG109" s="466" t="n">
        <v>1</v>
      </c>
      <c r="AH109" s="466"/>
      <c r="AI109" s="466"/>
      <c r="AJ109" s="466"/>
      <c r="AK109" s="467" t="n">
        <v>15012.61</v>
      </c>
      <c r="AL109" s="467"/>
      <c r="AM109" s="467"/>
      <c r="AN109" s="467"/>
      <c r="AO109" s="467"/>
      <c r="AP109" s="467"/>
      <c r="AQ109" s="468" t="n">
        <f aca="false">AG109*AK109*12</f>
        <v>180151.32</v>
      </c>
      <c r="AR109" s="468"/>
      <c r="AS109" s="468"/>
      <c r="AT109" s="468"/>
      <c r="AU109" s="468"/>
      <c r="AV109" s="468"/>
      <c r="AW109" s="468"/>
      <c r="AX109" s="468"/>
      <c r="AY109" s="469"/>
      <c r="AZ109" s="469"/>
      <c r="BA109" s="469"/>
      <c r="BB109" s="469"/>
      <c r="BC109" s="469"/>
      <c r="BD109" s="469"/>
      <c r="BE109" s="469"/>
      <c r="BF109" s="469"/>
      <c r="BG109" s="469"/>
      <c r="BH109" s="469"/>
      <c r="BI109" s="469"/>
      <c r="BJ109" s="469"/>
      <c r="BK109" s="469"/>
      <c r="BL109" s="469"/>
      <c r="BM109" s="469"/>
      <c r="BN109" s="469"/>
      <c r="BO109" s="469" t="n">
        <f aca="false">AQ109/365*50</f>
        <v>24678.2630136986</v>
      </c>
      <c r="BP109" s="469"/>
      <c r="BQ109" s="469"/>
      <c r="BR109" s="469"/>
      <c r="BS109" s="469"/>
      <c r="BT109" s="469"/>
      <c r="BU109" s="469"/>
      <c r="BV109" s="469"/>
      <c r="BW109" s="469"/>
      <c r="BX109" s="469"/>
      <c r="BY109" s="469"/>
      <c r="BZ109" s="469"/>
      <c r="CA109" s="469"/>
      <c r="CB109" s="469"/>
      <c r="CC109" s="469"/>
      <c r="CD109" s="469"/>
      <c r="CE109" s="469"/>
      <c r="CF109" s="469"/>
      <c r="CG109" s="469"/>
      <c r="CH109" s="469"/>
      <c r="CI109" s="469"/>
      <c r="CJ109" s="469"/>
      <c r="CK109" s="469"/>
      <c r="CL109" s="469"/>
      <c r="CM109" s="469"/>
      <c r="CN109" s="469"/>
      <c r="CO109" s="469"/>
      <c r="CP109" s="469"/>
      <c r="CQ109" s="469"/>
      <c r="CR109" s="469"/>
      <c r="CS109" s="469"/>
      <c r="CT109" s="469"/>
      <c r="CU109" s="469"/>
      <c r="CV109" s="470" t="n">
        <f aca="false">SUM(AQ109:CU109)</f>
        <v>204829.583013699</v>
      </c>
      <c r="CW109" s="470"/>
      <c r="CX109" s="470"/>
      <c r="CY109" s="470"/>
      <c r="CZ109" s="470"/>
      <c r="DA109" s="470"/>
      <c r="DB109" s="470"/>
      <c r="DC109" s="470"/>
      <c r="DD109" s="470"/>
      <c r="DE109" s="470"/>
    </row>
    <row r="110" s="107" customFormat="true" ht="23.25" hidden="false" customHeight="true" outlineLevel="0" collapsed="false">
      <c r="A110" s="463" t="s">
        <v>1372</v>
      </c>
      <c r="B110" s="463"/>
      <c r="C110" s="463"/>
      <c r="D110" s="463"/>
      <c r="E110" s="463"/>
      <c r="F110" s="463"/>
      <c r="G110" s="463"/>
      <c r="H110" s="463"/>
      <c r="I110" s="463"/>
      <c r="J110" s="463"/>
      <c r="K110" s="463"/>
      <c r="L110" s="463"/>
      <c r="M110" s="463"/>
      <c r="N110" s="463"/>
      <c r="O110" s="463"/>
      <c r="P110" s="464" t="s">
        <v>1371</v>
      </c>
      <c r="Q110" s="464"/>
      <c r="R110" s="464"/>
      <c r="S110" s="464"/>
      <c r="T110" s="464"/>
      <c r="U110" s="464"/>
      <c r="V110" s="464"/>
      <c r="W110" s="464"/>
      <c r="X110" s="464"/>
      <c r="Y110" s="464"/>
      <c r="Z110" s="464"/>
      <c r="AA110" s="464"/>
      <c r="AB110" s="464"/>
      <c r="AC110" s="464"/>
      <c r="AD110" s="465"/>
      <c r="AE110" s="465"/>
      <c r="AF110" s="465"/>
      <c r="AG110" s="466" t="n">
        <v>1</v>
      </c>
      <c r="AH110" s="466"/>
      <c r="AI110" s="466"/>
      <c r="AJ110" s="466"/>
      <c r="AK110" s="467" t="n">
        <v>8254.96</v>
      </c>
      <c r="AL110" s="467"/>
      <c r="AM110" s="467"/>
      <c r="AN110" s="467"/>
      <c r="AO110" s="467"/>
      <c r="AP110" s="467"/>
      <c r="AQ110" s="468" t="n">
        <f aca="false">AG110*AK110*12</f>
        <v>99059.52</v>
      </c>
      <c r="AR110" s="468"/>
      <c r="AS110" s="468"/>
      <c r="AT110" s="468"/>
      <c r="AU110" s="468"/>
      <c r="AV110" s="468"/>
      <c r="AW110" s="468"/>
      <c r="AX110" s="468"/>
      <c r="AY110" s="469"/>
      <c r="AZ110" s="469"/>
      <c r="BA110" s="469"/>
      <c r="BB110" s="469"/>
      <c r="BC110" s="469"/>
      <c r="BD110" s="469"/>
      <c r="BE110" s="469"/>
      <c r="BF110" s="469"/>
      <c r="BG110" s="469"/>
      <c r="BH110" s="469"/>
      <c r="BI110" s="469"/>
      <c r="BJ110" s="469"/>
      <c r="BK110" s="469"/>
      <c r="BL110" s="469"/>
      <c r="BM110" s="469"/>
      <c r="BN110" s="469"/>
      <c r="BO110" s="469" t="n">
        <f aca="false">AQ110/365*50</f>
        <v>13569.797260274</v>
      </c>
      <c r="BP110" s="469"/>
      <c r="BQ110" s="469"/>
      <c r="BR110" s="469"/>
      <c r="BS110" s="469"/>
      <c r="BT110" s="469"/>
      <c r="BU110" s="469"/>
      <c r="BV110" s="469"/>
      <c r="BW110" s="469"/>
      <c r="BX110" s="469"/>
      <c r="BY110" s="469"/>
      <c r="BZ110" s="469"/>
      <c r="CA110" s="469"/>
      <c r="CB110" s="469"/>
      <c r="CC110" s="469"/>
      <c r="CD110" s="469"/>
      <c r="CE110" s="469"/>
      <c r="CF110" s="469"/>
      <c r="CG110" s="469"/>
      <c r="CH110" s="469"/>
      <c r="CI110" s="469"/>
      <c r="CJ110" s="469"/>
      <c r="CK110" s="469"/>
      <c r="CL110" s="469"/>
      <c r="CM110" s="469"/>
      <c r="CN110" s="469"/>
      <c r="CO110" s="469"/>
      <c r="CP110" s="469"/>
      <c r="CQ110" s="469"/>
      <c r="CR110" s="469"/>
      <c r="CS110" s="469"/>
      <c r="CT110" s="469"/>
      <c r="CU110" s="469"/>
      <c r="CV110" s="470" t="n">
        <f aca="false">SUM(AQ110:CU110)</f>
        <v>112629.317260274</v>
      </c>
      <c r="CW110" s="470"/>
      <c r="CX110" s="470"/>
      <c r="CY110" s="470"/>
      <c r="CZ110" s="470"/>
      <c r="DA110" s="470"/>
      <c r="DB110" s="470"/>
      <c r="DC110" s="470"/>
      <c r="DD110" s="470"/>
      <c r="DE110" s="470"/>
    </row>
    <row r="111" s="107" customFormat="true" ht="23.25" hidden="false" customHeight="true" outlineLevel="0" collapsed="false">
      <c r="A111" s="463" t="s">
        <v>1373</v>
      </c>
      <c r="B111" s="463"/>
      <c r="C111" s="463"/>
      <c r="D111" s="463"/>
      <c r="E111" s="463"/>
      <c r="F111" s="463"/>
      <c r="G111" s="463"/>
      <c r="H111" s="463"/>
      <c r="I111" s="463"/>
      <c r="J111" s="463"/>
      <c r="K111" s="463"/>
      <c r="L111" s="463"/>
      <c r="M111" s="463"/>
      <c r="N111" s="463"/>
      <c r="O111" s="463"/>
      <c r="P111" s="464" t="s">
        <v>1371</v>
      </c>
      <c r="Q111" s="464"/>
      <c r="R111" s="464"/>
      <c r="S111" s="464"/>
      <c r="T111" s="464"/>
      <c r="U111" s="464"/>
      <c r="V111" s="464"/>
      <c r="W111" s="464"/>
      <c r="X111" s="464"/>
      <c r="Y111" s="464"/>
      <c r="Z111" s="464"/>
      <c r="AA111" s="464"/>
      <c r="AB111" s="464"/>
      <c r="AC111" s="464"/>
      <c r="AD111" s="465"/>
      <c r="AE111" s="465"/>
      <c r="AF111" s="465"/>
      <c r="AG111" s="466" t="n">
        <v>1</v>
      </c>
      <c r="AH111" s="466"/>
      <c r="AI111" s="466"/>
      <c r="AJ111" s="466"/>
      <c r="AK111" s="467" t="n">
        <v>10134.7</v>
      </c>
      <c r="AL111" s="467"/>
      <c r="AM111" s="467"/>
      <c r="AN111" s="467"/>
      <c r="AO111" s="467"/>
      <c r="AP111" s="467"/>
      <c r="AQ111" s="468" t="n">
        <f aca="false">AG111*AK111*12</f>
        <v>121616.4</v>
      </c>
      <c r="AR111" s="468"/>
      <c r="AS111" s="468"/>
      <c r="AT111" s="468"/>
      <c r="AU111" s="468"/>
      <c r="AV111" s="468"/>
      <c r="AW111" s="468"/>
      <c r="AX111" s="468"/>
      <c r="AY111" s="469"/>
      <c r="AZ111" s="469"/>
      <c r="BA111" s="469"/>
      <c r="BB111" s="469"/>
      <c r="BC111" s="469"/>
      <c r="BD111" s="469"/>
      <c r="BE111" s="469"/>
      <c r="BF111" s="469"/>
      <c r="BG111" s="469"/>
      <c r="BH111" s="469"/>
      <c r="BI111" s="469"/>
      <c r="BJ111" s="469"/>
      <c r="BK111" s="469"/>
      <c r="BL111" s="469"/>
      <c r="BM111" s="469"/>
      <c r="BN111" s="469"/>
      <c r="BO111" s="469" t="n">
        <f aca="false">AQ111/365*50</f>
        <v>16659.7808219178</v>
      </c>
      <c r="BP111" s="469"/>
      <c r="BQ111" s="469"/>
      <c r="BR111" s="469"/>
      <c r="BS111" s="469"/>
      <c r="BT111" s="469"/>
      <c r="BU111" s="469"/>
      <c r="BV111" s="469"/>
      <c r="BW111" s="469"/>
      <c r="BX111" s="469"/>
      <c r="BY111" s="469"/>
      <c r="BZ111" s="469"/>
      <c r="CA111" s="469"/>
      <c r="CB111" s="469"/>
      <c r="CC111" s="469"/>
      <c r="CD111" s="469"/>
      <c r="CE111" s="469"/>
      <c r="CF111" s="469"/>
      <c r="CG111" s="469"/>
      <c r="CH111" s="469"/>
      <c r="CI111" s="469"/>
      <c r="CJ111" s="469"/>
      <c r="CK111" s="469"/>
      <c r="CL111" s="469"/>
      <c r="CM111" s="469"/>
      <c r="CN111" s="469"/>
      <c r="CO111" s="469"/>
      <c r="CP111" s="469"/>
      <c r="CQ111" s="469"/>
      <c r="CR111" s="469"/>
      <c r="CS111" s="469"/>
      <c r="CT111" s="469"/>
      <c r="CU111" s="469"/>
      <c r="CV111" s="470" t="n">
        <f aca="false">SUM(AQ111:CU111)</f>
        <v>138276.180821918</v>
      </c>
      <c r="CW111" s="470"/>
      <c r="CX111" s="470"/>
      <c r="CY111" s="470"/>
      <c r="CZ111" s="470"/>
      <c r="DA111" s="470"/>
      <c r="DB111" s="470"/>
      <c r="DC111" s="470"/>
      <c r="DD111" s="470"/>
      <c r="DE111" s="470"/>
    </row>
    <row r="112" s="107" customFormat="true" ht="23.25" hidden="false" customHeight="true" outlineLevel="0" collapsed="false">
      <c r="A112" s="463" t="s">
        <v>1374</v>
      </c>
      <c r="B112" s="463"/>
      <c r="C112" s="463"/>
      <c r="D112" s="463"/>
      <c r="E112" s="463"/>
      <c r="F112" s="463"/>
      <c r="G112" s="463"/>
      <c r="H112" s="463"/>
      <c r="I112" s="463"/>
      <c r="J112" s="463"/>
      <c r="K112" s="463"/>
      <c r="L112" s="463"/>
      <c r="M112" s="463"/>
      <c r="N112" s="463"/>
      <c r="O112" s="463"/>
      <c r="P112" s="464" t="s">
        <v>1371</v>
      </c>
      <c r="Q112" s="464"/>
      <c r="R112" s="464"/>
      <c r="S112" s="464"/>
      <c r="T112" s="464"/>
      <c r="U112" s="464"/>
      <c r="V112" s="464"/>
      <c r="W112" s="464"/>
      <c r="X112" s="464"/>
      <c r="Y112" s="464"/>
      <c r="Z112" s="464"/>
      <c r="AA112" s="464"/>
      <c r="AB112" s="464"/>
      <c r="AC112" s="464"/>
      <c r="AD112" s="465"/>
      <c r="AE112" s="465"/>
      <c r="AF112" s="465"/>
      <c r="AG112" s="466" t="n">
        <v>1</v>
      </c>
      <c r="AH112" s="466"/>
      <c r="AI112" s="466"/>
      <c r="AJ112" s="466"/>
      <c r="AK112" s="467" t="n">
        <v>4134.77</v>
      </c>
      <c r="AL112" s="467"/>
      <c r="AM112" s="467"/>
      <c r="AN112" s="467"/>
      <c r="AO112" s="467"/>
      <c r="AP112" s="467"/>
      <c r="AQ112" s="468" t="n">
        <f aca="false">AG112*AK112*12</f>
        <v>49617.24</v>
      </c>
      <c r="AR112" s="468"/>
      <c r="AS112" s="468"/>
      <c r="AT112" s="468"/>
      <c r="AU112" s="468"/>
      <c r="AV112" s="468"/>
      <c r="AW112" s="468"/>
      <c r="AX112" s="468"/>
      <c r="AY112" s="469"/>
      <c r="AZ112" s="469"/>
      <c r="BA112" s="469"/>
      <c r="BB112" s="469"/>
      <c r="BC112" s="469"/>
      <c r="BD112" s="469"/>
      <c r="BE112" s="469"/>
      <c r="BF112" s="469"/>
      <c r="BG112" s="469"/>
      <c r="BH112" s="469"/>
      <c r="BI112" s="469"/>
      <c r="BJ112" s="469"/>
      <c r="BK112" s="469"/>
      <c r="BL112" s="469"/>
      <c r="BM112" s="469"/>
      <c r="BN112" s="469"/>
      <c r="BO112" s="469" t="n">
        <f aca="false">AQ112/365*50</f>
        <v>6796.88219178082</v>
      </c>
      <c r="BP112" s="469"/>
      <c r="BQ112" s="469"/>
      <c r="BR112" s="469"/>
      <c r="BS112" s="469"/>
      <c r="BT112" s="469"/>
      <c r="BU112" s="469"/>
      <c r="BV112" s="469"/>
      <c r="BW112" s="469"/>
      <c r="BX112" s="469"/>
      <c r="BY112" s="469"/>
      <c r="BZ112" s="469"/>
      <c r="CA112" s="469"/>
      <c r="CB112" s="469"/>
      <c r="CC112" s="469"/>
      <c r="CD112" s="469"/>
      <c r="CE112" s="469"/>
      <c r="CF112" s="469"/>
      <c r="CG112" s="469"/>
      <c r="CH112" s="469"/>
      <c r="CI112" s="469"/>
      <c r="CJ112" s="469"/>
      <c r="CK112" s="469"/>
      <c r="CL112" s="469"/>
      <c r="CM112" s="469"/>
      <c r="CN112" s="469"/>
      <c r="CO112" s="469"/>
      <c r="CP112" s="469"/>
      <c r="CQ112" s="469"/>
      <c r="CR112" s="469"/>
      <c r="CS112" s="469"/>
      <c r="CT112" s="469"/>
      <c r="CU112" s="469"/>
      <c r="CV112" s="470" t="n">
        <f aca="false">SUM(AQ112:CU112)</f>
        <v>56414.1221917808</v>
      </c>
      <c r="CW112" s="470"/>
      <c r="CX112" s="470"/>
      <c r="CY112" s="470"/>
      <c r="CZ112" s="470"/>
      <c r="DA112" s="470"/>
      <c r="DB112" s="470"/>
      <c r="DC112" s="470"/>
      <c r="DD112" s="470"/>
      <c r="DE112" s="470"/>
    </row>
    <row r="113" s="107" customFormat="true" ht="23.25" hidden="false" customHeight="true" outlineLevel="0" collapsed="false">
      <c r="A113" s="463" t="s">
        <v>1375</v>
      </c>
      <c r="B113" s="463"/>
      <c r="C113" s="463"/>
      <c r="D113" s="463"/>
      <c r="E113" s="463"/>
      <c r="F113" s="463"/>
      <c r="G113" s="463"/>
      <c r="H113" s="463"/>
      <c r="I113" s="463"/>
      <c r="J113" s="463"/>
      <c r="K113" s="463"/>
      <c r="L113" s="463"/>
      <c r="M113" s="463"/>
      <c r="N113" s="463"/>
      <c r="O113" s="463"/>
      <c r="P113" s="464" t="s">
        <v>1376</v>
      </c>
      <c r="Q113" s="464"/>
      <c r="R113" s="464"/>
      <c r="S113" s="464"/>
      <c r="T113" s="464"/>
      <c r="U113" s="464"/>
      <c r="V113" s="464"/>
      <c r="W113" s="464"/>
      <c r="X113" s="464"/>
      <c r="Y113" s="464"/>
      <c r="Z113" s="464"/>
      <c r="AA113" s="464"/>
      <c r="AB113" s="464"/>
      <c r="AC113" s="464"/>
      <c r="AD113" s="465"/>
      <c r="AE113" s="465"/>
      <c r="AF113" s="465"/>
      <c r="AG113" s="466" t="n">
        <v>1</v>
      </c>
      <c r="AH113" s="466"/>
      <c r="AI113" s="466"/>
      <c r="AJ113" s="466"/>
      <c r="AK113" s="467" t="n">
        <v>9494.28</v>
      </c>
      <c r="AL113" s="467"/>
      <c r="AM113" s="467"/>
      <c r="AN113" s="467"/>
      <c r="AO113" s="467"/>
      <c r="AP113" s="467"/>
      <c r="AQ113" s="468" t="n">
        <f aca="false">AG113*AK113*12</f>
        <v>113931.36</v>
      </c>
      <c r="AR113" s="468"/>
      <c r="AS113" s="468"/>
      <c r="AT113" s="468"/>
      <c r="AU113" s="468"/>
      <c r="AV113" s="468"/>
      <c r="AW113" s="468"/>
      <c r="AX113" s="468"/>
      <c r="AY113" s="469"/>
      <c r="AZ113" s="469"/>
      <c r="BA113" s="469"/>
      <c r="BB113" s="469"/>
      <c r="BC113" s="469"/>
      <c r="BD113" s="469"/>
      <c r="BE113" s="469"/>
      <c r="BF113" s="469"/>
      <c r="BG113" s="469"/>
      <c r="BH113" s="469"/>
      <c r="BI113" s="469"/>
      <c r="BJ113" s="469"/>
      <c r="BK113" s="469"/>
      <c r="BL113" s="469"/>
      <c r="BM113" s="469"/>
      <c r="BN113" s="469"/>
      <c r="BO113" s="469" t="n">
        <f aca="false">AQ113/365*50</f>
        <v>15607.0356164384</v>
      </c>
      <c r="BP113" s="469"/>
      <c r="BQ113" s="469"/>
      <c r="BR113" s="469"/>
      <c r="BS113" s="469"/>
      <c r="BT113" s="469"/>
      <c r="BU113" s="469"/>
      <c r="BV113" s="469"/>
      <c r="BW113" s="469"/>
      <c r="BX113" s="469"/>
      <c r="BY113" s="469"/>
      <c r="BZ113" s="469"/>
      <c r="CA113" s="469"/>
      <c r="CB113" s="469"/>
      <c r="CC113" s="469"/>
      <c r="CD113" s="469"/>
      <c r="CE113" s="469"/>
      <c r="CF113" s="469"/>
      <c r="CG113" s="469"/>
      <c r="CH113" s="469"/>
      <c r="CI113" s="469"/>
      <c r="CJ113" s="469"/>
      <c r="CK113" s="469"/>
      <c r="CL113" s="469"/>
      <c r="CM113" s="469"/>
      <c r="CN113" s="469"/>
      <c r="CO113" s="469"/>
      <c r="CP113" s="469"/>
      <c r="CQ113" s="469"/>
      <c r="CR113" s="469"/>
      <c r="CS113" s="469"/>
      <c r="CT113" s="469"/>
      <c r="CU113" s="469"/>
      <c r="CV113" s="470" t="n">
        <f aca="false">SUM(AQ113:CU113)</f>
        <v>129538.395616438</v>
      </c>
      <c r="CW113" s="470"/>
      <c r="CX113" s="470"/>
      <c r="CY113" s="470"/>
      <c r="CZ113" s="470"/>
      <c r="DA113" s="470"/>
      <c r="DB113" s="470"/>
      <c r="DC113" s="470"/>
      <c r="DD113" s="470"/>
      <c r="DE113" s="470"/>
    </row>
    <row r="114" s="107" customFormat="true" ht="23.25" hidden="false" customHeight="true" outlineLevel="0" collapsed="false">
      <c r="A114" s="463" t="s">
        <v>1286</v>
      </c>
      <c r="B114" s="463"/>
      <c r="C114" s="463"/>
      <c r="D114" s="463"/>
      <c r="E114" s="463"/>
      <c r="F114" s="463"/>
      <c r="G114" s="463"/>
      <c r="H114" s="463"/>
      <c r="I114" s="463"/>
      <c r="J114" s="463"/>
      <c r="K114" s="463"/>
      <c r="L114" s="463"/>
      <c r="M114" s="463"/>
      <c r="N114" s="463"/>
      <c r="O114" s="463"/>
      <c r="P114" s="464" t="s">
        <v>1376</v>
      </c>
      <c r="Q114" s="464"/>
      <c r="R114" s="464"/>
      <c r="S114" s="464"/>
      <c r="T114" s="464"/>
      <c r="U114" s="464"/>
      <c r="V114" s="464"/>
      <c r="W114" s="464"/>
      <c r="X114" s="464"/>
      <c r="Y114" s="464"/>
      <c r="Z114" s="464"/>
      <c r="AA114" s="464"/>
      <c r="AB114" s="464"/>
      <c r="AC114" s="464"/>
      <c r="AD114" s="465"/>
      <c r="AE114" s="465"/>
      <c r="AF114" s="465"/>
      <c r="AG114" s="466" t="n">
        <v>1</v>
      </c>
      <c r="AH114" s="466"/>
      <c r="AI114" s="466"/>
      <c r="AJ114" s="466"/>
      <c r="AK114" s="467" t="n">
        <v>6749.95</v>
      </c>
      <c r="AL114" s="467"/>
      <c r="AM114" s="467"/>
      <c r="AN114" s="467"/>
      <c r="AO114" s="467"/>
      <c r="AP114" s="467"/>
      <c r="AQ114" s="468" t="n">
        <f aca="false">AG114*AK114*12</f>
        <v>80999.4</v>
      </c>
      <c r="AR114" s="468"/>
      <c r="AS114" s="468"/>
      <c r="AT114" s="468"/>
      <c r="AU114" s="468"/>
      <c r="AV114" s="468"/>
      <c r="AW114" s="468"/>
      <c r="AX114" s="468"/>
      <c r="AY114" s="469"/>
      <c r="AZ114" s="469"/>
      <c r="BA114" s="469"/>
      <c r="BB114" s="469"/>
      <c r="BC114" s="469"/>
      <c r="BD114" s="469"/>
      <c r="BE114" s="469"/>
      <c r="BF114" s="469"/>
      <c r="BG114" s="469"/>
      <c r="BH114" s="469"/>
      <c r="BI114" s="469"/>
      <c r="BJ114" s="469"/>
      <c r="BK114" s="469"/>
      <c r="BL114" s="469"/>
      <c r="BM114" s="469"/>
      <c r="BN114" s="469"/>
      <c r="BO114" s="469" t="n">
        <f aca="false">AQ114/365*50</f>
        <v>11095.8082191781</v>
      </c>
      <c r="BP114" s="469"/>
      <c r="BQ114" s="469"/>
      <c r="BR114" s="469"/>
      <c r="BS114" s="469"/>
      <c r="BT114" s="469"/>
      <c r="BU114" s="469"/>
      <c r="BV114" s="469"/>
      <c r="BW114" s="469"/>
      <c r="BX114" s="469"/>
      <c r="BY114" s="469"/>
      <c r="BZ114" s="469"/>
      <c r="CA114" s="469"/>
      <c r="CB114" s="469"/>
      <c r="CC114" s="469"/>
      <c r="CD114" s="469"/>
      <c r="CE114" s="469"/>
      <c r="CF114" s="469"/>
      <c r="CG114" s="469"/>
      <c r="CH114" s="469"/>
      <c r="CI114" s="469"/>
      <c r="CJ114" s="469"/>
      <c r="CK114" s="469"/>
      <c r="CL114" s="469"/>
      <c r="CM114" s="469"/>
      <c r="CN114" s="469"/>
      <c r="CO114" s="469"/>
      <c r="CP114" s="469"/>
      <c r="CQ114" s="469"/>
      <c r="CR114" s="469"/>
      <c r="CS114" s="469"/>
      <c r="CT114" s="469"/>
      <c r="CU114" s="469"/>
      <c r="CV114" s="470" t="n">
        <f aca="false">SUM(AQ114:CU114)</f>
        <v>92095.2082191781</v>
      </c>
      <c r="CW114" s="470"/>
      <c r="CX114" s="470"/>
      <c r="CY114" s="470"/>
      <c r="CZ114" s="470"/>
      <c r="DA114" s="470"/>
      <c r="DB114" s="470"/>
      <c r="DC114" s="470"/>
      <c r="DD114" s="470"/>
      <c r="DE114" s="470"/>
    </row>
    <row r="115" s="107" customFormat="true" ht="23.25" hidden="false" customHeight="true" outlineLevel="0" collapsed="false">
      <c r="A115" s="463" t="s">
        <v>1377</v>
      </c>
      <c r="B115" s="463"/>
      <c r="C115" s="463"/>
      <c r="D115" s="463"/>
      <c r="E115" s="463"/>
      <c r="F115" s="463"/>
      <c r="G115" s="463"/>
      <c r="H115" s="463"/>
      <c r="I115" s="463"/>
      <c r="J115" s="463"/>
      <c r="K115" s="463"/>
      <c r="L115" s="463"/>
      <c r="M115" s="463"/>
      <c r="N115" s="463"/>
      <c r="O115" s="463"/>
      <c r="P115" s="464" t="s">
        <v>1376</v>
      </c>
      <c r="Q115" s="464"/>
      <c r="R115" s="464"/>
      <c r="S115" s="464"/>
      <c r="T115" s="464"/>
      <c r="U115" s="464"/>
      <c r="V115" s="464"/>
      <c r="W115" s="464"/>
      <c r="X115" s="464"/>
      <c r="Y115" s="464"/>
      <c r="Z115" s="464"/>
      <c r="AA115" s="464"/>
      <c r="AB115" s="464"/>
      <c r="AC115" s="464"/>
      <c r="AD115" s="465"/>
      <c r="AE115" s="465"/>
      <c r="AF115" s="465"/>
      <c r="AG115" s="466" t="n">
        <v>1</v>
      </c>
      <c r="AH115" s="466"/>
      <c r="AI115" s="466"/>
      <c r="AJ115" s="466"/>
      <c r="AK115" s="467" t="n">
        <v>8282.31</v>
      </c>
      <c r="AL115" s="467"/>
      <c r="AM115" s="467"/>
      <c r="AN115" s="467"/>
      <c r="AO115" s="467"/>
      <c r="AP115" s="467"/>
      <c r="AQ115" s="468" t="n">
        <f aca="false">AG115*AK115*12</f>
        <v>99387.72</v>
      </c>
      <c r="AR115" s="468"/>
      <c r="AS115" s="468"/>
      <c r="AT115" s="468"/>
      <c r="AU115" s="468"/>
      <c r="AV115" s="468"/>
      <c r="AW115" s="468"/>
      <c r="AX115" s="468"/>
      <c r="AY115" s="469"/>
      <c r="AZ115" s="469"/>
      <c r="BA115" s="469"/>
      <c r="BB115" s="469"/>
      <c r="BC115" s="469"/>
      <c r="BD115" s="469"/>
      <c r="BE115" s="469"/>
      <c r="BF115" s="469"/>
      <c r="BG115" s="469"/>
      <c r="BH115" s="469"/>
      <c r="BI115" s="469"/>
      <c r="BJ115" s="469"/>
      <c r="BK115" s="469"/>
      <c r="BL115" s="469"/>
      <c r="BM115" s="469"/>
      <c r="BN115" s="469"/>
      <c r="BO115" s="469" t="n">
        <f aca="false">AQ115/365*50</f>
        <v>13614.7561643836</v>
      </c>
      <c r="BP115" s="469"/>
      <c r="BQ115" s="469"/>
      <c r="BR115" s="469"/>
      <c r="BS115" s="469"/>
      <c r="BT115" s="469"/>
      <c r="BU115" s="469"/>
      <c r="BV115" s="469"/>
      <c r="BW115" s="469"/>
      <c r="BX115" s="469"/>
      <c r="BY115" s="469"/>
      <c r="BZ115" s="469"/>
      <c r="CA115" s="469"/>
      <c r="CB115" s="469"/>
      <c r="CC115" s="469"/>
      <c r="CD115" s="469"/>
      <c r="CE115" s="469"/>
      <c r="CF115" s="469"/>
      <c r="CG115" s="469"/>
      <c r="CH115" s="469"/>
      <c r="CI115" s="469"/>
      <c r="CJ115" s="469"/>
      <c r="CK115" s="469"/>
      <c r="CL115" s="469"/>
      <c r="CM115" s="469"/>
      <c r="CN115" s="469"/>
      <c r="CO115" s="469"/>
      <c r="CP115" s="469"/>
      <c r="CQ115" s="469"/>
      <c r="CR115" s="469"/>
      <c r="CS115" s="469"/>
      <c r="CT115" s="469"/>
      <c r="CU115" s="469"/>
      <c r="CV115" s="470" t="n">
        <f aca="false">SUM(AQ115:CU115)</f>
        <v>113002.476164384</v>
      </c>
      <c r="CW115" s="470"/>
      <c r="CX115" s="470"/>
      <c r="CY115" s="470"/>
      <c r="CZ115" s="470"/>
      <c r="DA115" s="470"/>
      <c r="DB115" s="470"/>
      <c r="DC115" s="470"/>
      <c r="DD115" s="470"/>
      <c r="DE115" s="470"/>
    </row>
    <row r="116" s="107" customFormat="true" ht="23.25" hidden="false" customHeight="true" outlineLevel="0" collapsed="false">
      <c r="A116" s="463" t="s">
        <v>1378</v>
      </c>
      <c r="B116" s="463"/>
      <c r="C116" s="463"/>
      <c r="D116" s="463"/>
      <c r="E116" s="463"/>
      <c r="F116" s="463"/>
      <c r="G116" s="463"/>
      <c r="H116" s="463"/>
      <c r="I116" s="463"/>
      <c r="J116" s="463"/>
      <c r="K116" s="463"/>
      <c r="L116" s="463"/>
      <c r="M116" s="463"/>
      <c r="N116" s="463"/>
      <c r="O116" s="463"/>
      <c r="P116" s="464" t="s">
        <v>1376</v>
      </c>
      <c r="Q116" s="464"/>
      <c r="R116" s="464"/>
      <c r="S116" s="464"/>
      <c r="T116" s="464"/>
      <c r="U116" s="464"/>
      <c r="V116" s="464"/>
      <c r="W116" s="464"/>
      <c r="X116" s="464"/>
      <c r="Y116" s="464"/>
      <c r="Z116" s="464"/>
      <c r="AA116" s="464"/>
      <c r="AB116" s="464"/>
      <c r="AC116" s="464"/>
      <c r="AD116" s="465"/>
      <c r="AE116" s="465"/>
      <c r="AF116" s="465"/>
      <c r="AG116" s="466" t="n">
        <v>1</v>
      </c>
      <c r="AH116" s="466"/>
      <c r="AI116" s="466"/>
      <c r="AJ116" s="466"/>
      <c r="AK116" s="467" t="n">
        <v>6607.43</v>
      </c>
      <c r="AL116" s="467"/>
      <c r="AM116" s="467"/>
      <c r="AN116" s="467"/>
      <c r="AO116" s="467"/>
      <c r="AP116" s="467"/>
      <c r="AQ116" s="468" t="n">
        <f aca="false">AG116*AK116*12</f>
        <v>79289.16</v>
      </c>
      <c r="AR116" s="468"/>
      <c r="AS116" s="468"/>
      <c r="AT116" s="468"/>
      <c r="AU116" s="468"/>
      <c r="AV116" s="468"/>
      <c r="AW116" s="468"/>
      <c r="AX116" s="468"/>
      <c r="AY116" s="469"/>
      <c r="AZ116" s="469"/>
      <c r="BA116" s="469"/>
      <c r="BB116" s="469"/>
      <c r="BC116" s="469"/>
      <c r="BD116" s="469"/>
      <c r="BE116" s="469"/>
      <c r="BF116" s="469"/>
      <c r="BG116" s="469"/>
      <c r="BH116" s="469"/>
      <c r="BI116" s="469"/>
      <c r="BJ116" s="469"/>
      <c r="BK116" s="469"/>
      <c r="BL116" s="469"/>
      <c r="BM116" s="469"/>
      <c r="BN116" s="469"/>
      <c r="BO116" s="469" t="n">
        <f aca="false">AQ116/365*50</f>
        <v>10861.5287671233</v>
      </c>
      <c r="BP116" s="469"/>
      <c r="BQ116" s="469"/>
      <c r="BR116" s="469"/>
      <c r="BS116" s="469"/>
      <c r="BT116" s="469"/>
      <c r="BU116" s="469"/>
      <c r="BV116" s="469"/>
      <c r="BW116" s="469"/>
      <c r="BX116" s="469"/>
      <c r="BY116" s="469"/>
      <c r="BZ116" s="469"/>
      <c r="CA116" s="469"/>
      <c r="CB116" s="469"/>
      <c r="CC116" s="469"/>
      <c r="CD116" s="469"/>
      <c r="CE116" s="469"/>
      <c r="CF116" s="469"/>
      <c r="CG116" s="469"/>
      <c r="CH116" s="469"/>
      <c r="CI116" s="469"/>
      <c r="CJ116" s="469"/>
      <c r="CK116" s="469"/>
      <c r="CL116" s="469"/>
      <c r="CM116" s="469"/>
      <c r="CN116" s="469"/>
      <c r="CO116" s="469"/>
      <c r="CP116" s="469"/>
      <c r="CQ116" s="469"/>
      <c r="CR116" s="469"/>
      <c r="CS116" s="469"/>
      <c r="CT116" s="469"/>
      <c r="CU116" s="469"/>
      <c r="CV116" s="470" t="n">
        <f aca="false">SUM(AQ116:CU116)</f>
        <v>90150.6887671233</v>
      </c>
      <c r="CW116" s="470"/>
      <c r="CX116" s="470"/>
      <c r="CY116" s="470"/>
      <c r="CZ116" s="470"/>
      <c r="DA116" s="470"/>
      <c r="DB116" s="470"/>
      <c r="DC116" s="470"/>
      <c r="DD116" s="470"/>
      <c r="DE116" s="470"/>
    </row>
    <row r="117" s="107" customFormat="true" ht="23.25" hidden="false" customHeight="true" outlineLevel="0" collapsed="false">
      <c r="A117" s="463" t="s">
        <v>1379</v>
      </c>
      <c r="B117" s="463"/>
      <c r="C117" s="463"/>
      <c r="D117" s="463"/>
      <c r="E117" s="463"/>
      <c r="F117" s="463"/>
      <c r="G117" s="463"/>
      <c r="H117" s="463"/>
      <c r="I117" s="463"/>
      <c r="J117" s="463"/>
      <c r="K117" s="463"/>
      <c r="L117" s="463"/>
      <c r="M117" s="463"/>
      <c r="N117" s="463"/>
      <c r="O117" s="463"/>
      <c r="P117" s="464" t="s">
        <v>1376</v>
      </c>
      <c r="Q117" s="464"/>
      <c r="R117" s="464"/>
      <c r="S117" s="464"/>
      <c r="T117" s="464"/>
      <c r="U117" s="464"/>
      <c r="V117" s="464"/>
      <c r="W117" s="464"/>
      <c r="X117" s="464"/>
      <c r="Y117" s="464"/>
      <c r="Z117" s="464"/>
      <c r="AA117" s="464"/>
      <c r="AB117" s="464"/>
      <c r="AC117" s="464"/>
      <c r="AD117" s="465"/>
      <c r="AE117" s="465"/>
      <c r="AF117" s="465"/>
      <c r="AG117" s="466" t="n">
        <v>1</v>
      </c>
      <c r="AH117" s="466"/>
      <c r="AI117" s="466"/>
      <c r="AJ117" s="466"/>
      <c r="AK117" s="467" t="n">
        <v>6273.28</v>
      </c>
      <c r="AL117" s="467"/>
      <c r="AM117" s="467"/>
      <c r="AN117" s="467"/>
      <c r="AO117" s="467"/>
      <c r="AP117" s="467"/>
      <c r="AQ117" s="468" t="n">
        <f aca="false">AG117*AK117*12</f>
        <v>75279.36</v>
      </c>
      <c r="AR117" s="468"/>
      <c r="AS117" s="468"/>
      <c r="AT117" s="468"/>
      <c r="AU117" s="468"/>
      <c r="AV117" s="468"/>
      <c r="AW117" s="468"/>
      <c r="AX117" s="468"/>
      <c r="AY117" s="469"/>
      <c r="AZ117" s="469"/>
      <c r="BA117" s="469"/>
      <c r="BB117" s="469"/>
      <c r="BC117" s="469"/>
      <c r="BD117" s="469"/>
      <c r="BE117" s="469"/>
      <c r="BF117" s="469"/>
      <c r="BG117" s="469"/>
      <c r="BH117" s="469"/>
      <c r="BI117" s="469"/>
      <c r="BJ117" s="469"/>
      <c r="BK117" s="469"/>
      <c r="BL117" s="469"/>
      <c r="BM117" s="469"/>
      <c r="BN117" s="469"/>
      <c r="BO117" s="469" t="n">
        <f aca="false">AQ117/365*50</f>
        <v>10312.2410958904</v>
      </c>
      <c r="BP117" s="469"/>
      <c r="BQ117" s="469"/>
      <c r="BR117" s="469"/>
      <c r="BS117" s="469"/>
      <c r="BT117" s="469"/>
      <c r="BU117" s="469"/>
      <c r="BV117" s="469"/>
      <c r="BW117" s="469"/>
      <c r="BX117" s="469"/>
      <c r="BY117" s="469"/>
      <c r="BZ117" s="469"/>
      <c r="CA117" s="469"/>
      <c r="CB117" s="469"/>
      <c r="CC117" s="469"/>
      <c r="CD117" s="469"/>
      <c r="CE117" s="469"/>
      <c r="CF117" s="469"/>
      <c r="CG117" s="469"/>
      <c r="CH117" s="469"/>
      <c r="CI117" s="469"/>
      <c r="CJ117" s="469"/>
      <c r="CK117" s="469"/>
      <c r="CL117" s="469"/>
      <c r="CM117" s="469"/>
      <c r="CN117" s="469"/>
      <c r="CO117" s="469"/>
      <c r="CP117" s="469"/>
      <c r="CQ117" s="469"/>
      <c r="CR117" s="469"/>
      <c r="CS117" s="469"/>
      <c r="CT117" s="469"/>
      <c r="CU117" s="469"/>
      <c r="CV117" s="470" t="n">
        <f aca="false">SUM(AQ117:CU117)</f>
        <v>85591.6010958904</v>
      </c>
      <c r="CW117" s="470"/>
      <c r="CX117" s="470"/>
      <c r="CY117" s="470"/>
      <c r="CZ117" s="470"/>
      <c r="DA117" s="470"/>
      <c r="DB117" s="470"/>
      <c r="DC117" s="470"/>
      <c r="DD117" s="470"/>
      <c r="DE117" s="470"/>
    </row>
    <row r="118" s="107" customFormat="true" ht="23.25" hidden="false" customHeight="true" outlineLevel="0" collapsed="false">
      <c r="A118" s="463" t="s">
        <v>1380</v>
      </c>
      <c r="B118" s="463"/>
      <c r="C118" s="463"/>
      <c r="D118" s="463"/>
      <c r="E118" s="463"/>
      <c r="F118" s="463"/>
      <c r="G118" s="463"/>
      <c r="H118" s="463"/>
      <c r="I118" s="463"/>
      <c r="J118" s="463"/>
      <c r="K118" s="463"/>
      <c r="L118" s="463"/>
      <c r="M118" s="463"/>
      <c r="N118" s="463"/>
      <c r="O118" s="463"/>
      <c r="P118" s="464" t="s">
        <v>1381</v>
      </c>
      <c r="Q118" s="464"/>
      <c r="R118" s="464"/>
      <c r="S118" s="464"/>
      <c r="T118" s="464"/>
      <c r="U118" s="464"/>
      <c r="V118" s="464"/>
      <c r="W118" s="464"/>
      <c r="X118" s="464"/>
      <c r="Y118" s="464"/>
      <c r="Z118" s="464"/>
      <c r="AA118" s="464"/>
      <c r="AB118" s="464"/>
      <c r="AC118" s="464"/>
      <c r="AD118" s="465"/>
      <c r="AE118" s="465"/>
      <c r="AF118" s="465"/>
      <c r="AG118" s="466" t="n">
        <v>1</v>
      </c>
      <c r="AH118" s="466"/>
      <c r="AI118" s="466"/>
      <c r="AJ118" s="466"/>
      <c r="AK118" s="467" t="n">
        <v>7193.26</v>
      </c>
      <c r="AL118" s="467"/>
      <c r="AM118" s="467"/>
      <c r="AN118" s="467"/>
      <c r="AO118" s="467"/>
      <c r="AP118" s="467"/>
      <c r="AQ118" s="468" t="n">
        <f aca="false">AG118*AK118*12</f>
        <v>86319.12</v>
      </c>
      <c r="AR118" s="468"/>
      <c r="AS118" s="468"/>
      <c r="AT118" s="468"/>
      <c r="AU118" s="468"/>
      <c r="AV118" s="468"/>
      <c r="AW118" s="468"/>
      <c r="AX118" s="468"/>
      <c r="AY118" s="469"/>
      <c r="AZ118" s="469"/>
      <c r="BA118" s="469"/>
      <c r="BB118" s="469"/>
      <c r="BC118" s="469"/>
      <c r="BD118" s="469"/>
      <c r="BE118" s="469"/>
      <c r="BF118" s="469"/>
      <c r="BG118" s="469"/>
      <c r="BH118" s="469"/>
      <c r="BI118" s="469"/>
      <c r="BJ118" s="469"/>
      <c r="BK118" s="469"/>
      <c r="BL118" s="469"/>
      <c r="BM118" s="469"/>
      <c r="BN118" s="469"/>
      <c r="BO118" s="469" t="n">
        <f aca="false">AQ118/365*50</f>
        <v>11824.5369863014</v>
      </c>
      <c r="BP118" s="469"/>
      <c r="BQ118" s="469"/>
      <c r="BR118" s="469"/>
      <c r="BS118" s="469"/>
      <c r="BT118" s="469"/>
      <c r="BU118" s="469"/>
      <c r="BV118" s="469"/>
      <c r="BW118" s="469"/>
      <c r="BX118" s="469"/>
      <c r="BY118" s="469"/>
      <c r="BZ118" s="469"/>
      <c r="CA118" s="469"/>
      <c r="CB118" s="469"/>
      <c r="CC118" s="469"/>
      <c r="CD118" s="469"/>
      <c r="CE118" s="469"/>
      <c r="CF118" s="469"/>
      <c r="CG118" s="469"/>
      <c r="CH118" s="469"/>
      <c r="CI118" s="469"/>
      <c r="CJ118" s="469"/>
      <c r="CK118" s="469"/>
      <c r="CL118" s="469"/>
      <c r="CM118" s="469"/>
      <c r="CN118" s="469"/>
      <c r="CO118" s="469"/>
      <c r="CP118" s="469"/>
      <c r="CQ118" s="469"/>
      <c r="CR118" s="469"/>
      <c r="CS118" s="469"/>
      <c r="CT118" s="469"/>
      <c r="CU118" s="469"/>
      <c r="CV118" s="470" t="n">
        <f aca="false">SUM(AQ118:CU118)</f>
        <v>98143.6569863014</v>
      </c>
      <c r="CW118" s="470"/>
      <c r="CX118" s="470"/>
      <c r="CY118" s="470"/>
      <c r="CZ118" s="470"/>
      <c r="DA118" s="470"/>
      <c r="DB118" s="470"/>
      <c r="DC118" s="470"/>
      <c r="DD118" s="470"/>
      <c r="DE118" s="470"/>
    </row>
    <row r="119" s="107" customFormat="true" ht="23.25" hidden="false" customHeight="true" outlineLevel="0" collapsed="false">
      <c r="A119" s="463" t="s">
        <v>1382</v>
      </c>
      <c r="B119" s="463"/>
      <c r="C119" s="463"/>
      <c r="D119" s="463"/>
      <c r="E119" s="463"/>
      <c r="F119" s="463"/>
      <c r="G119" s="463"/>
      <c r="H119" s="463"/>
      <c r="I119" s="463"/>
      <c r="J119" s="463"/>
      <c r="K119" s="463"/>
      <c r="L119" s="463"/>
      <c r="M119" s="463"/>
      <c r="N119" s="463"/>
      <c r="O119" s="463"/>
      <c r="P119" s="464" t="s">
        <v>1383</v>
      </c>
      <c r="Q119" s="464"/>
      <c r="R119" s="464"/>
      <c r="S119" s="464"/>
      <c r="T119" s="464"/>
      <c r="U119" s="464"/>
      <c r="V119" s="464"/>
      <c r="W119" s="464"/>
      <c r="X119" s="464"/>
      <c r="Y119" s="464"/>
      <c r="Z119" s="464"/>
      <c r="AA119" s="464"/>
      <c r="AB119" s="464"/>
      <c r="AC119" s="464"/>
      <c r="AD119" s="465"/>
      <c r="AE119" s="465"/>
      <c r="AF119" s="465"/>
      <c r="AG119" s="466" t="n">
        <v>1</v>
      </c>
      <c r="AH119" s="466"/>
      <c r="AI119" s="466"/>
      <c r="AJ119" s="466"/>
      <c r="AK119" s="467" t="n">
        <v>10134.7</v>
      </c>
      <c r="AL119" s="467"/>
      <c r="AM119" s="467"/>
      <c r="AN119" s="467"/>
      <c r="AO119" s="467"/>
      <c r="AP119" s="467"/>
      <c r="AQ119" s="468" t="n">
        <f aca="false">AG119*AK119*12</f>
        <v>121616.4</v>
      </c>
      <c r="AR119" s="468"/>
      <c r="AS119" s="468"/>
      <c r="AT119" s="468"/>
      <c r="AU119" s="468"/>
      <c r="AV119" s="468"/>
      <c r="AW119" s="468"/>
      <c r="AX119" s="468"/>
      <c r="AY119" s="469"/>
      <c r="AZ119" s="469"/>
      <c r="BA119" s="469"/>
      <c r="BB119" s="469"/>
      <c r="BC119" s="469"/>
      <c r="BD119" s="469"/>
      <c r="BE119" s="469"/>
      <c r="BF119" s="469"/>
      <c r="BG119" s="469"/>
      <c r="BH119" s="469"/>
      <c r="BI119" s="469"/>
      <c r="BJ119" s="469"/>
      <c r="BK119" s="469"/>
      <c r="BL119" s="469"/>
      <c r="BM119" s="469"/>
      <c r="BN119" s="469"/>
      <c r="BO119" s="469" t="n">
        <f aca="false">AQ119/365*50</f>
        <v>16659.7808219178</v>
      </c>
      <c r="BP119" s="469"/>
      <c r="BQ119" s="469"/>
      <c r="BR119" s="469"/>
      <c r="BS119" s="469"/>
      <c r="BT119" s="469"/>
      <c r="BU119" s="469"/>
      <c r="BV119" s="469"/>
      <c r="BW119" s="469"/>
      <c r="BX119" s="469"/>
      <c r="BY119" s="469"/>
      <c r="BZ119" s="469"/>
      <c r="CA119" s="469"/>
      <c r="CB119" s="469"/>
      <c r="CC119" s="469"/>
      <c r="CD119" s="469"/>
      <c r="CE119" s="469"/>
      <c r="CF119" s="469"/>
      <c r="CG119" s="469"/>
      <c r="CH119" s="469"/>
      <c r="CI119" s="469"/>
      <c r="CJ119" s="469"/>
      <c r="CK119" s="469"/>
      <c r="CL119" s="469"/>
      <c r="CM119" s="469"/>
      <c r="CN119" s="469"/>
      <c r="CO119" s="469"/>
      <c r="CP119" s="469"/>
      <c r="CQ119" s="469"/>
      <c r="CR119" s="469"/>
      <c r="CS119" s="469"/>
      <c r="CT119" s="469"/>
      <c r="CU119" s="469"/>
      <c r="CV119" s="470" t="n">
        <f aca="false">SUM(AQ119:CU119)</f>
        <v>138276.180821918</v>
      </c>
      <c r="CW119" s="470"/>
      <c r="CX119" s="470"/>
      <c r="CY119" s="470"/>
      <c r="CZ119" s="470"/>
      <c r="DA119" s="470"/>
      <c r="DB119" s="470"/>
      <c r="DC119" s="470"/>
      <c r="DD119" s="470"/>
      <c r="DE119" s="470"/>
    </row>
    <row r="120" s="107" customFormat="true" ht="23.25" hidden="false" customHeight="true" outlineLevel="0" collapsed="false">
      <c r="A120" s="463" t="s">
        <v>1384</v>
      </c>
      <c r="B120" s="463"/>
      <c r="C120" s="463"/>
      <c r="D120" s="463"/>
      <c r="E120" s="463"/>
      <c r="F120" s="463"/>
      <c r="G120" s="463"/>
      <c r="H120" s="463"/>
      <c r="I120" s="463"/>
      <c r="J120" s="463"/>
      <c r="K120" s="463"/>
      <c r="L120" s="463"/>
      <c r="M120" s="463"/>
      <c r="N120" s="463"/>
      <c r="O120" s="463"/>
      <c r="P120" s="464" t="s">
        <v>1385</v>
      </c>
      <c r="Q120" s="464"/>
      <c r="R120" s="464"/>
      <c r="S120" s="464"/>
      <c r="T120" s="464"/>
      <c r="U120" s="464"/>
      <c r="V120" s="464"/>
      <c r="W120" s="464"/>
      <c r="X120" s="464"/>
      <c r="Y120" s="464"/>
      <c r="Z120" s="464"/>
      <c r="AA120" s="464"/>
      <c r="AB120" s="464"/>
      <c r="AC120" s="464"/>
      <c r="AD120" s="465"/>
      <c r="AE120" s="465"/>
      <c r="AF120" s="465"/>
      <c r="AG120" s="466" t="n">
        <v>1</v>
      </c>
      <c r="AH120" s="466"/>
      <c r="AI120" s="466"/>
      <c r="AJ120" s="466"/>
      <c r="AK120" s="467" t="n">
        <v>6214.44</v>
      </c>
      <c r="AL120" s="467"/>
      <c r="AM120" s="467"/>
      <c r="AN120" s="467"/>
      <c r="AO120" s="467"/>
      <c r="AP120" s="467"/>
      <c r="AQ120" s="468" t="n">
        <f aca="false">AG120*AK120*12</f>
        <v>74573.28</v>
      </c>
      <c r="AR120" s="468"/>
      <c r="AS120" s="468"/>
      <c r="AT120" s="468"/>
      <c r="AU120" s="468"/>
      <c r="AV120" s="468"/>
      <c r="AW120" s="468"/>
      <c r="AX120" s="468"/>
      <c r="AY120" s="469" t="n">
        <v>0</v>
      </c>
      <c r="AZ120" s="469"/>
      <c r="BA120" s="469"/>
      <c r="BB120" s="469"/>
      <c r="BC120" s="469"/>
      <c r="BD120" s="469"/>
      <c r="BE120" s="469"/>
      <c r="BF120" s="469"/>
      <c r="BG120" s="469" t="n">
        <v>0</v>
      </c>
      <c r="BH120" s="469"/>
      <c r="BI120" s="469"/>
      <c r="BJ120" s="469"/>
      <c r="BK120" s="469"/>
      <c r="BL120" s="469"/>
      <c r="BM120" s="469"/>
      <c r="BN120" s="469"/>
      <c r="BO120" s="469" t="n">
        <f aca="false">AQ120/365*50</f>
        <v>10215.5178082192</v>
      </c>
      <c r="BP120" s="469"/>
      <c r="BQ120" s="469"/>
      <c r="BR120" s="469"/>
      <c r="BS120" s="469"/>
      <c r="BT120" s="469"/>
      <c r="BU120" s="469"/>
      <c r="BV120" s="469"/>
      <c r="BW120" s="469" t="n">
        <v>0</v>
      </c>
      <c r="BX120" s="469"/>
      <c r="BY120" s="469"/>
      <c r="BZ120" s="469"/>
      <c r="CA120" s="469"/>
      <c r="CB120" s="469"/>
      <c r="CC120" s="469"/>
      <c r="CD120" s="469"/>
      <c r="CE120" s="469" t="n">
        <v>0</v>
      </c>
      <c r="CF120" s="469"/>
      <c r="CG120" s="469"/>
      <c r="CH120" s="469"/>
      <c r="CI120" s="469"/>
      <c r="CJ120" s="469"/>
      <c r="CK120" s="469"/>
      <c r="CL120" s="469"/>
      <c r="CM120" s="469"/>
      <c r="CN120" s="469" t="n">
        <v>0</v>
      </c>
      <c r="CO120" s="469"/>
      <c r="CP120" s="469"/>
      <c r="CQ120" s="469"/>
      <c r="CR120" s="469"/>
      <c r="CS120" s="469"/>
      <c r="CT120" s="469"/>
      <c r="CU120" s="469"/>
      <c r="CV120" s="470" t="n">
        <f aca="false">SUM(AQ120:CU120)</f>
        <v>84788.7978082192</v>
      </c>
      <c r="CW120" s="470"/>
      <c r="CX120" s="470"/>
      <c r="CY120" s="470"/>
      <c r="CZ120" s="470"/>
      <c r="DA120" s="470"/>
      <c r="DB120" s="470"/>
      <c r="DC120" s="470"/>
      <c r="DD120" s="470"/>
      <c r="DE120" s="470"/>
    </row>
    <row r="121" s="107" customFormat="true" ht="23.25" hidden="false" customHeight="true" outlineLevel="0" collapsed="false">
      <c r="A121" s="463" t="s">
        <v>1386</v>
      </c>
      <c r="B121" s="463"/>
      <c r="C121" s="463"/>
      <c r="D121" s="463"/>
      <c r="E121" s="463"/>
      <c r="F121" s="463"/>
      <c r="G121" s="463"/>
      <c r="H121" s="463"/>
      <c r="I121" s="463"/>
      <c r="J121" s="463"/>
      <c r="K121" s="463"/>
      <c r="L121" s="463"/>
      <c r="M121" s="463"/>
      <c r="N121" s="463"/>
      <c r="O121" s="463"/>
      <c r="P121" s="464" t="s">
        <v>1385</v>
      </c>
      <c r="Q121" s="464"/>
      <c r="R121" s="464"/>
      <c r="S121" s="464"/>
      <c r="T121" s="464"/>
      <c r="U121" s="464"/>
      <c r="V121" s="464"/>
      <c r="W121" s="464"/>
      <c r="X121" s="464"/>
      <c r="Y121" s="464"/>
      <c r="Z121" s="464"/>
      <c r="AA121" s="464"/>
      <c r="AB121" s="464"/>
      <c r="AC121" s="464"/>
      <c r="AD121" s="465"/>
      <c r="AE121" s="465"/>
      <c r="AF121" s="465"/>
      <c r="AG121" s="466" t="n">
        <v>1</v>
      </c>
      <c r="AH121" s="466"/>
      <c r="AI121" s="466"/>
      <c r="AJ121" s="466"/>
      <c r="AK121" s="467" t="n">
        <v>4326.4</v>
      </c>
      <c r="AL121" s="467"/>
      <c r="AM121" s="467"/>
      <c r="AN121" s="467"/>
      <c r="AO121" s="467"/>
      <c r="AP121" s="467"/>
      <c r="AQ121" s="468" t="n">
        <f aca="false">AG121*AK121*12</f>
        <v>51916.8</v>
      </c>
      <c r="AR121" s="468"/>
      <c r="AS121" s="468"/>
      <c r="AT121" s="468"/>
      <c r="AU121" s="468"/>
      <c r="AV121" s="468"/>
      <c r="AW121" s="468"/>
      <c r="AX121" s="468"/>
      <c r="AY121" s="469" t="n">
        <v>0</v>
      </c>
      <c r="AZ121" s="469"/>
      <c r="BA121" s="469"/>
      <c r="BB121" s="469"/>
      <c r="BC121" s="469"/>
      <c r="BD121" s="469"/>
      <c r="BE121" s="469"/>
      <c r="BF121" s="469"/>
      <c r="BG121" s="469" t="n">
        <v>0</v>
      </c>
      <c r="BH121" s="469"/>
      <c r="BI121" s="469"/>
      <c r="BJ121" s="469"/>
      <c r="BK121" s="469"/>
      <c r="BL121" s="469"/>
      <c r="BM121" s="469"/>
      <c r="BN121" s="469"/>
      <c r="BO121" s="469" t="n">
        <f aca="false">AQ121/365*50</f>
        <v>7111.8904109589</v>
      </c>
      <c r="BP121" s="469"/>
      <c r="BQ121" s="469"/>
      <c r="BR121" s="469"/>
      <c r="BS121" s="469"/>
      <c r="BT121" s="469"/>
      <c r="BU121" s="469"/>
      <c r="BV121" s="469"/>
      <c r="BW121" s="469" t="n">
        <v>0</v>
      </c>
      <c r="BX121" s="469"/>
      <c r="BY121" s="469"/>
      <c r="BZ121" s="469"/>
      <c r="CA121" s="469"/>
      <c r="CB121" s="469"/>
      <c r="CC121" s="469"/>
      <c r="CD121" s="469"/>
      <c r="CE121" s="469" t="n">
        <v>0</v>
      </c>
      <c r="CF121" s="469"/>
      <c r="CG121" s="469"/>
      <c r="CH121" s="469"/>
      <c r="CI121" s="469"/>
      <c r="CJ121" s="469"/>
      <c r="CK121" s="469"/>
      <c r="CL121" s="469"/>
      <c r="CM121" s="469"/>
      <c r="CN121" s="469" t="n">
        <v>0</v>
      </c>
      <c r="CO121" s="469"/>
      <c r="CP121" s="469"/>
      <c r="CQ121" s="469"/>
      <c r="CR121" s="469"/>
      <c r="CS121" s="469"/>
      <c r="CT121" s="469"/>
      <c r="CU121" s="469"/>
      <c r="CV121" s="470" t="n">
        <f aca="false">SUM(AQ121:CU121)</f>
        <v>59028.6904109589</v>
      </c>
      <c r="CW121" s="470"/>
      <c r="CX121" s="470"/>
      <c r="CY121" s="470"/>
      <c r="CZ121" s="470"/>
      <c r="DA121" s="470"/>
      <c r="DB121" s="470"/>
      <c r="DC121" s="470"/>
      <c r="DD121" s="470"/>
      <c r="DE121" s="470"/>
    </row>
    <row r="122" s="107" customFormat="true" ht="23.25" hidden="false" customHeight="true" outlineLevel="0" collapsed="false">
      <c r="A122" s="463" t="s">
        <v>1387</v>
      </c>
      <c r="B122" s="463"/>
      <c r="C122" s="463"/>
      <c r="D122" s="463"/>
      <c r="E122" s="463"/>
      <c r="F122" s="463"/>
      <c r="G122" s="463"/>
      <c r="H122" s="463"/>
      <c r="I122" s="463"/>
      <c r="J122" s="463"/>
      <c r="K122" s="463"/>
      <c r="L122" s="463"/>
      <c r="M122" s="463"/>
      <c r="N122" s="463"/>
      <c r="O122" s="463"/>
      <c r="P122" s="464" t="s">
        <v>1388</v>
      </c>
      <c r="Q122" s="464"/>
      <c r="R122" s="464"/>
      <c r="S122" s="464"/>
      <c r="T122" s="464"/>
      <c r="U122" s="464"/>
      <c r="V122" s="464"/>
      <c r="W122" s="464"/>
      <c r="X122" s="464"/>
      <c r="Y122" s="464"/>
      <c r="Z122" s="464"/>
      <c r="AA122" s="464"/>
      <c r="AB122" s="464"/>
      <c r="AC122" s="464"/>
      <c r="AD122" s="465"/>
      <c r="AE122" s="465"/>
      <c r="AF122" s="465"/>
      <c r="AG122" s="466" t="n">
        <v>1</v>
      </c>
      <c r="AH122" s="466"/>
      <c r="AI122" s="466"/>
      <c r="AJ122" s="466"/>
      <c r="AK122" s="467" t="n">
        <v>18731.23</v>
      </c>
      <c r="AL122" s="467"/>
      <c r="AM122" s="467"/>
      <c r="AN122" s="467"/>
      <c r="AO122" s="467"/>
      <c r="AP122" s="467"/>
      <c r="AQ122" s="468" t="n">
        <f aca="false">AG122*AK122*12</f>
        <v>224774.76</v>
      </c>
      <c r="AR122" s="468"/>
      <c r="AS122" s="468"/>
      <c r="AT122" s="468"/>
      <c r="AU122" s="468"/>
      <c r="AV122" s="468"/>
      <c r="AW122" s="468"/>
      <c r="AX122" s="468"/>
      <c r="AY122" s="469" t="n">
        <v>0</v>
      </c>
      <c r="AZ122" s="469"/>
      <c r="BA122" s="469"/>
      <c r="BB122" s="469"/>
      <c r="BC122" s="469"/>
      <c r="BD122" s="469"/>
      <c r="BE122" s="469"/>
      <c r="BF122" s="469"/>
      <c r="BG122" s="469" t="n">
        <v>0</v>
      </c>
      <c r="BH122" s="469"/>
      <c r="BI122" s="469"/>
      <c r="BJ122" s="469"/>
      <c r="BK122" s="469"/>
      <c r="BL122" s="469"/>
      <c r="BM122" s="469"/>
      <c r="BN122" s="469"/>
      <c r="BO122" s="469" t="n">
        <f aca="false">AQ122/365*50</f>
        <v>30791.0630136986</v>
      </c>
      <c r="BP122" s="469"/>
      <c r="BQ122" s="469"/>
      <c r="BR122" s="469"/>
      <c r="BS122" s="469"/>
      <c r="BT122" s="469"/>
      <c r="BU122" s="469"/>
      <c r="BV122" s="469"/>
      <c r="BW122" s="469" t="n">
        <v>0</v>
      </c>
      <c r="BX122" s="469"/>
      <c r="BY122" s="469"/>
      <c r="BZ122" s="469"/>
      <c r="CA122" s="469"/>
      <c r="CB122" s="469"/>
      <c r="CC122" s="469"/>
      <c r="CD122" s="469"/>
      <c r="CE122" s="469" t="n">
        <v>0</v>
      </c>
      <c r="CF122" s="469"/>
      <c r="CG122" s="469"/>
      <c r="CH122" s="469"/>
      <c r="CI122" s="469"/>
      <c r="CJ122" s="469"/>
      <c r="CK122" s="469"/>
      <c r="CL122" s="469"/>
      <c r="CM122" s="469"/>
      <c r="CN122" s="469" t="n">
        <v>0</v>
      </c>
      <c r="CO122" s="469"/>
      <c r="CP122" s="469"/>
      <c r="CQ122" s="469"/>
      <c r="CR122" s="469"/>
      <c r="CS122" s="469"/>
      <c r="CT122" s="469"/>
      <c r="CU122" s="469"/>
      <c r="CV122" s="470" t="n">
        <f aca="false">SUM(AQ122:CU122)</f>
        <v>255565.823013699</v>
      </c>
      <c r="CW122" s="470"/>
      <c r="CX122" s="470"/>
      <c r="CY122" s="470"/>
      <c r="CZ122" s="470"/>
      <c r="DA122" s="470"/>
      <c r="DB122" s="470"/>
      <c r="DC122" s="470"/>
      <c r="DD122" s="470"/>
      <c r="DE122" s="470"/>
    </row>
    <row r="123" s="107" customFormat="true" ht="23.25" hidden="false" customHeight="true" outlineLevel="0" collapsed="false">
      <c r="A123" s="463" t="s">
        <v>1389</v>
      </c>
      <c r="B123" s="463"/>
      <c r="C123" s="463"/>
      <c r="D123" s="463"/>
      <c r="E123" s="463"/>
      <c r="F123" s="463"/>
      <c r="G123" s="463"/>
      <c r="H123" s="463"/>
      <c r="I123" s="463"/>
      <c r="J123" s="463"/>
      <c r="K123" s="463"/>
      <c r="L123" s="463"/>
      <c r="M123" s="463"/>
      <c r="N123" s="463"/>
      <c r="O123" s="463"/>
      <c r="P123" s="464" t="s">
        <v>1388</v>
      </c>
      <c r="Q123" s="464"/>
      <c r="R123" s="464"/>
      <c r="S123" s="464"/>
      <c r="T123" s="464"/>
      <c r="U123" s="464"/>
      <c r="V123" s="464"/>
      <c r="W123" s="464"/>
      <c r="X123" s="464"/>
      <c r="Y123" s="464"/>
      <c r="Z123" s="464"/>
      <c r="AA123" s="464"/>
      <c r="AB123" s="464"/>
      <c r="AC123" s="464"/>
      <c r="AD123" s="465"/>
      <c r="AE123" s="465"/>
      <c r="AF123" s="465"/>
      <c r="AG123" s="466" t="n">
        <v>2</v>
      </c>
      <c r="AH123" s="466"/>
      <c r="AI123" s="466"/>
      <c r="AJ123" s="466"/>
      <c r="AK123" s="467" t="n">
        <v>15074.32</v>
      </c>
      <c r="AL123" s="467"/>
      <c r="AM123" s="467"/>
      <c r="AN123" s="467"/>
      <c r="AO123" s="467"/>
      <c r="AP123" s="467"/>
      <c r="AQ123" s="468" t="n">
        <f aca="false">AG123*AK123*12</f>
        <v>361783.68</v>
      </c>
      <c r="AR123" s="468"/>
      <c r="AS123" s="468"/>
      <c r="AT123" s="468"/>
      <c r="AU123" s="468"/>
      <c r="AV123" s="468"/>
      <c r="AW123" s="468"/>
      <c r="AX123" s="468"/>
      <c r="AY123" s="469" t="n">
        <v>0</v>
      </c>
      <c r="AZ123" s="469"/>
      <c r="BA123" s="469"/>
      <c r="BB123" s="469"/>
      <c r="BC123" s="469"/>
      <c r="BD123" s="469"/>
      <c r="BE123" s="469"/>
      <c r="BF123" s="469"/>
      <c r="BG123" s="469" t="n">
        <v>0</v>
      </c>
      <c r="BH123" s="469"/>
      <c r="BI123" s="469"/>
      <c r="BJ123" s="469"/>
      <c r="BK123" s="469"/>
      <c r="BL123" s="469"/>
      <c r="BM123" s="469"/>
      <c r="BN123" s="469"/>
      <c r="BO123" s="469" t="n">
        <f aca="false">AQ123/365*50</f>
        <v>49559.4082191781</v>
      </c>
      <c r="BP123" s="469"/>
      <c r="BQ123" s="469"/>
      <c r="BR123" s="469"/>
      <c r="BS123" s="469"/>
      <c r="BT123" s="469"/>
      <c r="BU123" s="469"/>
      <c r="BV123" s="469"/>
      <c r="BW123" s="469" t="n">
        <v>0</v>
      </c>
      <c r="BX123" s="469"/>
      <c r="BY123" s="469"/>
      <c r="BZ123" s="469"/>
      <c r="CA123" s="469"/>
      <c r="CB123" s="469"/>
      <c r="CC123" s="469"/>
      <c r="CD123" s="469"/>
      <c r="CE123" s="469" t="n">
        <v>0</v>
      </c>
      <c r="CF123" s="469"/>
      <c r="CG123" s="469"/>
      <c r="CH123" s="469"/>
      <c r="CI123" s="469"/>
      <c r="CJ123" s="469"/>
      <c r="CK123" s="469"/>
      <c r="CL123" s="469"/>
      <c r="CM123" s="469"/>
      <c r="CN123" s="469" t="n">
        <v>0</v>
      </c>
      <c r="CO123" s="469"/>
      <c r="CP123" s="469"/>
      <c r="CQ123" s="469"/>
      <c r="CR123" s="469"/>
      <c r="CS123" s="469"/>
      <c r="CT123" s="469"/>
      <c r="CU123" s="469"/>
      <c r="CV123" s="470" t="n">
        <f aca="false">SUM(AQ123:CU123)</f>
        <v>411343.088219178</v>
      </c>
      <c r="CW123" s="470"/>
      <c r="CX123" s="470"/>
      <c r="CY123" s="470"/>
      <c r="CZ123" s="470"/>
      <c r="DA123" s="470"/>
      <c r="DB123" s="470"/>
      <c r="DC123" s="470"/>
      <c r="DD123" s="470"/>
      <c r="DE123" s="470"/>
    </row>
    <row r="124" s="107" customFormat="true" ht="23.25" hidden="false" customHeight="true" outlineLevel="0" collapsed="false">
      <c r="A124" s="463" t="s">
        <v>1390</v>
      </c>
      <c r="B124" s="463"/>
      <c r="C124" s="463"/>
      <c r="D124" s="463"/>
      <c r="E124" s="463"/>
      <c r="F124" s="463"/>
      <c r="G124" s="463"/>
      <c r="H124" s="463"/>
      <c r="I124" s="463"/>
      <c r="J124" s="463"/>
      <c r="K124" s="463"/>
      <c r="L124" s="463"/>
      <c r="M124" s="463"/>
      <c r="N124" s="463"/>
      <c r="O124" s="463"/>
      <c r="P124" s="464" t="s">
        <v>1385</v>
      </c>
      <c r="Q124" s="464"/>
      <c r="R124" s="464"/>
      <c r="S124" s="464"/>
      <c r="T124" s="464"/>
      <c r="U124" s="464"/>
      <c r="V124" s="464"/>
      <c r="W124" s="464"/>
      <c r="X124" s="464"/>
      <c r="Y124" s="464"/>
      <c r="Z124" s="464"/>
      <c r="AA124" s="464"/>
      <c r="AB124" s="464"/>
      <c r="AC124" s="464"/>
      <c r="AD124" s="465"/>
      <c r="AE124" s="465"/>
      <c r="AF124" s="465"/>
      <c r="AG124" s="466" t="n">
        <v>11</v>
      </c>
      <c r="AH124" s="466"/>
      <c r="AI124" s="466"/>
      <c r="AJ124" s="466"/>
      <c r="AK124" s="467" t="n">
        <v>10219.87</v>
      </c>
      <c r="AL124" s="467"/>
      <c r="AM124" s="467"/>
      <c r="AN124" s="467"/>
      <c r="AO124" s="467"/>
      <c r="AP124" s="467"/>
      <c r="AQ124" s="468" t="n">
        <f aca="false">AG124*AK124*12</f>
        <v>1349022.84</v>
      </c>
      <c r="AR124" s="468"/>
      <c r="AS124" s="468"/>
      <c r="AT124" s="468"/>
      <c r="AU124" s="468"/>
      <c r="AV124" s="468"/>
      <c r="AW124" s="468"/>
      <c r="AX124" s="468"/>
      <c r="AY124" s="469" t="n">
        <v>0</v>
      </c>
      <c r="AZ124" s="469"/>
      <c r="BA124" s="469"/>
      <c r="BB124" s="469"/>
      <c r="BC124" s="469"/>
      <c r="BD124" s="469"/>
      <c r="BE124" s="469"/>
      <c r="BF124" s="469"/>
      <c r="BG124" s="469" t="n">
        <v>0</v>
      </c>
      <c r="BH124" s="469"/>
      <c r="BI124" s="469"/>
      <c r="BJ124" s="469"/>
      <c r="BK124" s="469"/>
      <c r="BL124" s="469"/>
      <c r="BM124" s="469"/>
      <c r="BN124" s="469"/>
      <c r="BO124" s="469" t="n">
        <f aca="false">AQ124/365*50</f>
        <v>184797.649315069</v>
      </c>
      <c r="BP124" s="469"/>
      <c r="BQ124" s="469"/>
      <c r="BR124" s="469"/>
      <c r="BS124" s="469"/>
      <c r="BT124" s="469"/>
      <c r="BU124" s="469"/>
      <c r="BV124" s="469"/>
      <c r="BW124" s="469" t="n">
        <v>0</v>
      </c>
      <c r="BX124" s="469"/>
      <c r="BY124" s="469"/>
      <c r="BZ124" s="469"/>
      <c r="CA124" s="469"/>
      <c r="CB124" s="469"/>
      <c r="CC124" s="469"/>
      <c r="CD124" s="469"/>
      <c r="CE124" s="469" t="n">
        <v>0</v>
      </c>
      <c r="CF124" s="469"/>
      <c r="CG124" s="469"/>
      <c r="CH124" s="469"/>
      <c r="CI124" s="469"/>
      <c r="CJ124" s="469"/>
      <c r="CK124" s="469"/>
      <c r="CL124" s="469"/>
      <c r="CM124" s="469"/>
      <c r="CN124" s="469" t="n">
        <v>0</v>
      </c>
      <c r="CO124" s="469"/>
      <c r="CP124" s="469"/>
      <c r="CQ124" s="469"/>
      <c r="CR124" s="469"/>
      <c r="CS124" s="469"/>
      <c r="CT124" s="469"/>
      <c r="CU124" s="469"/>
      <c r="CV124" s="470" t="n">
        <f aca="false">SUM(AQ124:CU124)</f>
        <v>1533820.48931507</v>
      </c>
      <c r="CW124" s="470"/>
      <c r="CX124" s="470"/>
      <c r="CY124" s="470"/>
      <c r="CZ124" s="470"/>
      <c r="DA124" s="470"/>
      <c r="DB124" s="470"/>
      <c r="DC124" s="470"/>
      <c r="DD124" s="470"/>
      <c r="DE124" s="470"/>
    </row>
    <row r="125" s="107" customFormat="true" ht="23.25" hidden="false" customHeight="true" outlineLevel="0" collapsed="false">
      <c r="A125" s="463" t="s">
        <v>1391</v>
      </c>
      <c r="B125" s="463"/>
      <c r="C125" s="463"/>
      <c r="D125" s="463"/>
      <c r="E125" s="463"/>
      <c r="F125" s="463"/>
      <c r="G125" s="463"/>
      <c r="H125" s="463"/>
      <c r="I125" s="463"/>
      <c r="J125" s="463"/>
      <c r="K125" s="463"/>
      <c r="L125" s="463"/>
      <c r="M125" s="463"/>
      <c r="N125" s="463"/>
      <c r="O125" s="463"/>
      <c r="P125" s="464" t="s">
        <v>1385</v>
      </c>
      <c r="Q125" s="464"/>
      <c r="R125" s="464"/>
      <c r="S125" s="464"/>
      <c r="T125" s="464"/>
      <c r="U125" s="464"/>
      <c r="V125" s="464"/>
      <c r="W125" s="464"/>
      <c r="X125" s="464"/>
      <c r="Y125" s="464"/>
      <c r="Z125" s="464"/>
      <c r="AA125" s="464"/>
      <c r="AB125" s="464"/>
      <c r="AC125" s="464"/>
      <c r="AD125" s="465"/>
      <c r="AE125" s="465"/>
      <c r="AF125" s="465"/>
      <c r="AG125" s="466" t="n">
        <v>1</v>
      </c>
      <c r="AH125" s="466"/>
      <c r="AI125" s="466"/>
      <c r="AJ125" s="466"/>
      <c r="AK125" s="467" t="n">
        <v>5652.55</v>
      </c>
      <c r="AL125" s="467"/>
      <c r="AM125" s="467"/>
      <c r="AN125" s="467"/>
      <c r="AO125" s="467"/>
      <c r="AP125" s="467"/>
      <c r="AQ125" s="468" t="n">
        <f aca="false">AG125*AK125*12</f>
        <v>67830.6</v>
      </c>
      <c r="AR125" s="468"/>
      <c r="AS125" s="468"/>
      <c r="AT125" s="468"/>
      <c r="AU125" s="468"/>
      <c r="AV125" s="468"/>
      <c r="AW125" s="468"/>
      <c r="AX125" s="468"/>
      <c r="AY125" s="469" t="n">
        <v>0</v>
      </c>
      <c r="AZ125" s="469"/>
      <c r="BA125" s="469"/>
      <c r="BB125" s="469"/>
      <c r="BC125" s="469"/>
      <c r="BD125" s="469"/>
      <c r="BE125" s="469"/>
      <c r="BF125" s="469"/>
      <c r="BG125" s="469" t="n">
        <v>0</v>
      </c>
      <c r="BH125" s="469"/>
      <c r="BI125" s="469"/>
      <c r="BJ125" s="469"/>
      <c r="BK125" s="469"/>
      <c r="BL125" s="469"/>
      <c r="BM125" s="469"/>
      <c r="BN125" s="469"/>
      <c r="BO125" s="469" t="n">
        <f aca="false">AQ125/365*50</f>
        <v>9291.86301369863</v>
      </c>
      <c r="BP125" s="469"/>
      <c r="BQ125" s="469"/>
      <c r="BR125" s="469"/>
      <c r="BS125" s="469"/>
      <c r="BT125" s="469"/>
      <c r="BU125" s="469"/>
      <c r="BV125" s="469"/>
      <c r="BW125" s="469" t="n">
        <v>0</v>
      </c>
      <c r="BX125" s="469"/>
      <c r="BY125" s="469"/>
      <c r="BZ125" s="469"/>
      <c r="CA125" s="469"/>
      <c r="CB125" s="469"/>
      <c r="CC125" s="469"/>
      <c r="CD125" s="469"/>
      <c r="CE125" s="469" t="n">
        <v>0</v>
      </c>
      <c r="CF125" s="469"/>
      <c r="CG125" s="469"/>
      <c r="CH125" s="469"/>
      <c r="CI125" s="469"/>
      <c r="CJ125" s="469"/>
      <c r="CK125" s="469"/>
      <c r="CL125" s="469"/>
      <c r="CM125" s="469"/>
      <c r="CN125" s="469" t="n">
        <v>0</v>
      </c>
      <c r="CO125" s="469"/>
      <c r="CP125" s="469"/>
      <c r="CQ125" s="469"/>
      <c r="CR125" s="469"/>
      <c r="CS125" s="469"/>
      <c r="CT125" s="469"/>
      <c r="CU125" s="469"/>
      <c r="CV125" s="470" t="n">
        <f aca="false">SUM(AQ125:CU125)</f>
        <v>77122.4630136986</v>
      </c>
      <c r="CW125" s="470"/>
      <c r="CX125" s="470"/>
      <c r="CY125" s="470"/>
      <c r="CZ125" s="470"/>
      <c r="DA125" s="470"/>
      <c r="DB125" s="470"/>
      <c r="DC125" s="470"/>
      <c r="DD125" s="470"/>
      <c r="DE125" s="470"/>
    </row>
    <row r="126" s="107" customFormat="true" ht="23.25" hidden="false" customHeight="true" outlineLevel="0" collapsed="false">
      <c r="A126" s="463" t="s">
        <v>1392</v>
      </c>
      <c r="B126" s="463"/>
      <c r="C126" s="463"/>
      <c r="D126" s="463"/>
      <c r="E126" s="463"/>
      <c r="F126" s="463"/>
      <c r="G126" s="463"/>
      <c r="H126" s="463"/>
      <c r="I126" s="463"/>
      <c r="J126" s="463"/>
      <c r="K126" s="463"/>
      <c r="L126" s="463"/>
      <c r="M126" s="463"/>
      <c r="N126" s="463"/>
      <c r="O126" s="463"/>
      <c r="P126" s="464" t="s">
        <v>1393</v>
      </c>
      <c r="Q126" s="464"/>
      <c r="R126" s="464"/>
      <c r="S126" s="464"/>
      <c r="T126" s="464"/>
      <c r="U126" s="464"/>
      <c r="V126" s="464"/>
      <c r="W126" s="464"/>
      <c r="X126" s="464"/>
      <c r="Y126" s="464"/>
      <c r="Z126" s="464"/>
      <c r="AA126" s="464"/>
      <c r="AB126" s="464"/>
      <c r="AC126" s="464"/>
      <c r="AD126" s="465"/>
      <c r="AE126" s="465"/>
      <c r="AF126" s="465"/>
      <c r="AG126" s="466" t="n">
        <v>1</v>
      </c>
      <c r="AH126" s="466"/>
      <c r="AI126" s="466"/>
      <c r="AJ126" s="466"/>
      <c r="AK126" s="467" t="n">
        <v>8436.48</v>
      </c>
      <c r="AL126" s="467"/>
      <c r="AM126" s="467"/>
      <c r="AN126" s="467"/>
      <c r="AO126" s="467"/>
      <c r="AP126" s="467"/>
      <c r="AQ126" s="468" t="n">
        <f aca="false">AG126*AK126*12</f>
        <v>101237.76</v>
      </c>
      <c r="AR126" s="468"/>
      <c r="AS126" s="468"/>
      <c r="AT126" s="468"/>
      <c r="AU126" s="468"/>
      <c r="AV126" s="468"/>
      <c r="AW126" s="468"/>
      <c r="AX126" s="468"/>
      <c r="AY126" s="469" t="n">
        <v>0</v>
      </c>
      <c r="AZ126" s="469"/>
      <c r="BA126" s="469"/>
      <c r="BB126" s="469"/>
      <c r="BC126" s="469"/>
      <c r="BD126" s="469"/>
      <c r="BE126" s="469"/>
      <c r="BF126" s="469"/>
      <c r="BG126" s="469" t="n">
        <v>0</v>
      </c>
      <c r="BH126" s="469"/>
      <c r="BI126" s="469"/>
      <c r="BJ126" s="469"/>
      <c r="BK126" s="469"/>
      <c r="BL126" s="469"/>
      <c r="BM126" s="469"/>
      <c r="BN126" s="469"/>
      <c r="BO126" s="469" t="n">
        <f aca="false">AQ126/365*50</f>
        <v>13868.1863013699</v>
      </c>
      <c r="BP126" s="469"/>
      <c r="BQ126" s="469"/>
      <c r="BR126" s="469"/>
      <c r="BS126" s="469"/>
      <c r="BT126" s="469"/>
      <c r="BU126" s="469"/>
      <c r="BV126" s="469"/>
      <c r="BW126" s="469" t="n">
        <v>0</v>
      </c>
      <c r="BX126" s="469"/>
      <c r="BY126" s="469"/>
      <c r="BZ126" s="469"/>
      <c r="CA126" s="469"/>
      <c r="CB126" s="469"/>
      <c r="CC126" s="469"/>
      <c r="CD126" s="469"/>
      <c r="CE126" s="469" t="n">
        <v>0</v>
      </c>
      <c r="CF126" s="469"/>
      <c r="CG126" s="469"/>
      <c r="CH126" s="469"/>
      <c r="CI126" s="469"/>
      <c r="CJ126" s="469"/>
      <c r="CK126" s="469"/>
      <c r="CL126" s="469"/>
      <c r="CM126" s="469"/>
      <c r="CN126" s="469" t="n">
        <v>0</v>
      </c>
      <c r="CO126" s="469"/>
      <c r="CP126" s="469"/>
      <c r="CQ126" s="469"/>
      <c r="CR126" s="469"/>
      <c r="CS126" s="469"/>
      <c r="CT126" s="469"/>
      <c r="CU126" s="469"/>
      <c r="CV126" s="470" t="n">
        <f aca="false">SUM(AQ126:CU126)</f>
        <v>115105.94630137</v>
      </c>
      <c r="CW126" s="470"/>
      <c r="CX126" s="470"/>
      <c r="CY126" s="470"/>
      <c r="CZ126" s="470"/>
      <c r="DA126" s="470"/>
      <c r="DB126" s="470"/>
      <c r="DC126" s="470"/>
      <c r="DD126" s="470"/>
      <c r="DE126" s="470"/>
    </row>
    <row r="127" s="107" customFormat="true" ht="23.25" hidden="false" customHeight="true" outlineLevel="0" collapsed="false">
      <c r="A127" s="463"/>
      <c r="B127" s="463"/>
      <c r="C127" s="463"/>
      <c r="D127" s="463"/>
      <c r="E127" s="463"/>
      <c r="F127" s="463"/>
      <c r="G127" s="463"/>
      <c r="H127" s="463"/>
      <c r="I127" s="463"/>
      <c r="J127" s="463"/>
      <c r="K127" s="463"/>
      <c r="L127" s="463"/>
      <c r="M127" s="463"/>
      <c r="N127" s="463"/>
      <c r="O127" s="463"/>
      <c r="P127" s="464"/>
      <c r="Q127" s="464"/>
      <c r="R127" s="464"/>
      <c r="S127" s="464"/>
      <c r="T127" s="464"/>
      <c r="U127" s="464"/>
      <c r="V127" s="464"/>
      <c r="W127" s="464"/>
      <c r="X127" s="464"/>
      <c r="Y127" s="464"/>
      <c r="Z127" s="464"/>
      <c r="AA127" s="464"/>
      <c r="AB127" s="464"/>
      <c r="AC127" s="464"/>
      <c r="AD127" s="465"/>
      <c r="AE127" s="465"/>
      <c r="AF127" s="465"/>
      <c r="AG127" s="466"/>
      <c r="AH127" s="466"/>
      <c r="AI127" s="466"/>
      <c r="AJ127" s="466"/>
      <c r="AK127" s="467" t="n">
        <v>0</v>
      </c>
      <c r="AL127" s="467"/>
      <c r="AM127" s="467"/>
      <c r="AN127" s="467"/>
      <c r="AO127" s="467"/>
      <c r="AP127" s="467"/>
      <c r="AQ127" s="468" t="n">
        <f aca="false">AG127*AK127*12</f>
        <v>0</v>
      </c>
      <c r="AR127" s="468"/>
      <c r="AS127" s="468"/>
      <c r="AT127" s="468"/>
      <c r="AU127" s="468"/>
      <c r="AV127" s="468"/>
      <c r="AW127" s="468"/>
      <c r="AX127" s="468"/>
      <c r="AY127" s="469" t="n">
        <v>0</v>
      </c>
      <c r="AZ127" s="469"/>
      <c r="BA127" s="469"/>
      <c r="BB127" s="469"/>
      <c r="BC127" s="469"/>
      <c r="BD127" s="469"/>
      <c r="BE127" s="469"/>
      <c r="BF127" s="469"/>
      <c r="BG127" s="469" t="n">
        <v>0</v>
      </c>
      <c r="BH127" s="469"/>
      <c r="BI127" s="469"/>
      <c r="BJ127" s="469"/>
      <c r="BK127" s="469"/>
      <c r="BL127" s="469"/>
      <c r="BM127" s="469"/>
      <c r="BN127" s="469"/>
      <c r="BO127" s="469" t="n">
        <f aca="false">AQ127/365*50</f>
        <v>0</v>
      </c>
      <c r="BP127" s="469"/>
      <c r="BQ127" s="469"/>
      <c r="BR127" s="469"/>
      <c r="BS127" s="469"/>
      <c r="BT127" s="469"/>
      <c r="BU127" s="469"/>
      <c r="BV127" s="469"/>
      <c r="BW127" s="469" t="n">
        <v>0</v>
      </c>
      <c r="BX127" s="469"/>
      <c r="BY127" s="469"/>
      <c r="BZ127" s="469"/>
      <c r="CA127" s="469"/>
      <c r="CB127" s="469"/>
      <c r="CC127" s="469"/>
      <c r="CD127" s="469"/>
      <c r="CE127" s="469" t="n">
        <v>0</v>
      </c>
      <c r="CF127" s="469"/>
      <c r="CG127" s="469"/>
      <c r="CH127" s="469"/>
      <c r="CI127" s="469"/>
      <c r="CJ127" s="469"/>
      <c r="CK127" s="469"/>
      <c r="CL127" s="469"/>
      <c r="CM127" s="469"/>
      <c r="CN127" s="469" t="n">
        <v>0</v>
      </c>
      <c r="CO127" s="469"/>
      <c r="CP127" s="469"/>
      <c r="CQ127" s="469"/>
      <c r="CR127" s="469"/>
      <c r="CS127" s="469"/>
      <c r="CT127" s="469"/>
      <c r="CU127" s="469"/>
      <c r="CV127" s="470" t="n">
        <f aca="false">SUM(AQ127:CU127)</f>
        <v>0</v>
      </c>
      <c r="CW127" s="470"/>
      <c r="CX127" s="470"/>
      <c r="CY127" s="470"/>
      <c r="CZ127" s="470"/>
      <c r="DA127" s="470"/>
      <c r="DB127" s="470"/>
      <c r="DC127" s="470"/>
      <c r="DD127" s="470"/>
      <c r="DE127" s="470"/>
    </row>
    <row r="128" s="107" customFormat="true" ht="23.25" hidden="false" customHeight="true" outlineLevel="0" collapsed="false">
      <c r="A128" s="463"/>
      <c r="B128" s="463"/>
      <c r="C128" s="463"/>
      <c r="D128" s="463"/>
      <c r="E128" s="463"/>
      <c r="F128" s="463"/>
      <c r="G128" s="463"/>
      <c r="H128" s="463"/>
      <c r="I128" s="463"/>
      <c r="J128" s="463"/>
      <c r="K128" s="463"/>
      <c r="L128" s="463"/>
      <c r="M128" s="463"/>
      <c r="N128" s="463"/>
      <c r="O128" s="463"/>
      <c r="P128" s="464"/>
      <c r="Q128" s="464"/>
      <c r="R128" s="464"/>
      <c r="S128" s="464"/>
      <c r="T128" s="464"/>
      <c r="U128" s="464"/>
      <c r="V128" s="464"/>
      <c r="W128" s="464"/>
      <c r="X128" s="464"/>
      <c r="Y128" s="464"/>
      <c r="Z128" s="464"/>
      <c r="AA128" s="464"/>
      <c r="AB128" s="464"/>
      <c r="AC128" s="464"/>
      <c r="AD128" s="465"/>
      <c r="AE128" s="465"/>
      <c r="AF128" s="465"/>
      <c r="AG128" s="466"/>
      <c r="AH128" s="466"/>
      <c r="AI128" s="466"/>
      <c r="AJ128" s="466"/>
      <c r="AK128" s="467"/>
      <c r="AL128" s="467"/>
      <c r="AM128" s="467"/>
      <c r="AN128" s="467"/>
      <c r="AO128" s="467"/>
      <c r="AP128" s="467"/>
      <c r="AQ128" s="468" t="n">
        <f aca="false">AG128*AK128*12</f>
        <v>0</v>
      </c>
      <c r="AR128" s="468"/>
      <c r="AS128" s="468"/>
      <c r="AT128" s="468"/>
      <c r="AU128" s="468"/>
      <c r="AV128" s="468"/>
      <c r="AW128" s="468"/>
      <c r="AX128" s="468"/>
      <c r="AY128" s="469"/>
      <c r="AZ128" s="469"/>
      <c r="BA128" s="469"/>
      <c r="BB128" s="469"/>
      <c r="BC128" s="469"/>
      <c r="BD128" s="469"/>
      <c r="BE128" s="469"/>
      <c r="BF128" s="469"/>
      <c r="BG128" s="469"/>
      <c r="BH128" s="469"/>
      <c r="BI128" s="469"/>
      <c r="BJ128" s="469"/>
      <c r="BK128" s="469"/>
      <c r="BL128" s="469"/>
      <c r="BM128" s="469"/>
      <c r="BN128" s="469"/>
      <c r="BO128" s="469" t="n">
        <f aca="false">AQ128/365*50</f>
        <v>0</v>
      </c>
      <c r="BP128" s="469"/>
      <c r="BQ128" s="469"/>
      <c r="BR128" s="469"/>
      <c r="BS128" s="469"/>
      <c r="BT128" s="469"/>
      <c r="BU128" s="469"/>
      <c r="BV128" s="469"/>
      <c r="BW128" s="469"/>
      <c r="BX128" s="469"/>
      <c r="BY128" s="469"/>
      <c r="BZ128" s="469"/>
      <c r="CA128" s="469"/>
      <c r="CB128" s="469"/>
      <c r="CC128" s="469"/>
      <c r="CD128" s="469"/>
      <c r="CE128" s="469"/>
      <c r="CF128" s="469"/>
      <c r="CG128" s="469"/>
      <c r="CH128" s="469"/>
      <c r="CI128" s="469"/>
      <c r="CJ128" s="469"/>
      <c r="CK128" s="469"/>
      <c r="CL128" s="469"/>
      <c r="CM128" s="469"/>
      <c r="CN128" s="469"/>
      <c r="CO128" s="469"/>
      <c r="CP128" s="469"/>
      <c r="CQ128" s="469"/>
      <c r="CR128" s="469"/>
      <c r="CS128" s="469"/>
      <c r="CT128" s="469"/>
      <c r="CU128" s="469"/>
      <c r="CV128" s="470" t="n">
        <f aca="false">SUM(AQ128:CU128)</f>
        <v>0</v>
      </c>
      <c r="CW128" s="470"/>
      <c r="CX128" s="470"/>
      <c r="CY128" s="470"/>
      <c r="CZ128" s="470"/>
      <c r="DA128" s="470"/>
      <c r="DB128" s="470"/>
      <c r="DC128" s="470"/>
      <c r="DD128" s="470"/>
      <c r="DE128" s="470"/>
    </row>
    <row r="129" s="107" customFormat="true" ht="23.25" hidden="false" customHeight="true" outlineLevel="0" collapsed="false">
      <c r="A129" s="463"/>
      <c r="B129" s="463"/>
      <c r="C129" s="463"/>
      <c r="D129" s="463"/>
      <c r="E129" s="463"/>
      <c r="F129" s="463"/>
      <c r="G129" s="463"/>
      <c r="H129" s="463"/>
      <c r="I129" s="463"/>
      <c r="J129" s="463"/>
      <c r="K129" s="463"/>
      <c r="L129" s="463"/>
      <c r="M129" s="463"/>
      <c r="N129" s="463"/>
      <c r="O129" s="463"/>
      <c r="P129" s="464"/>
      <c r="Q129" s="464"/>
      <c r="R129" s="464"/>
      <c r="S129" s="464"/>
      <c r="T129" s="464"/>
      <c r="U129" s="464"/>
      <c r="V129" s="464"/>
      <c r="W129" s="464"/>
      <c r="X129" s="464"/>
      <c r="Y129" s="464"/>
      <c r="Z129" s="464"/>
      <c r="AA129" s="464"/>
      <c r="AB129" s="464"/>
      <c r="AC129" s="464"/>
      <c r="AD129" s="465"/>
      <c r="AE129" s="465"/>
      <c r="AF129" s="465"/>
      <c r="AG129" s="466"/>
      <c r="AH129" s="466"/>
      <c r="AI129" s="466"/>
      <c r="AJ129" s="466"/>
      <c r="AK129" s="467"/>
      <c r="AL129" s="467"/>
      <c r="AM129" s="467"/>
      <c r="AN129" s="467"/>
      <c r="AO129" s="467"/>
      <c r="AP129" s="467"/>
      <c r="AQ129" s="468" t="n">
        <f aca="false">AG129*AK129*12</f>
        <v>0</v>
      </c>
      <c r="AR129" s="468"/>
      <c r="AS129" s="468"/>
      <c r="AT129" s="468"/>
      <c r="AU129" s="468"/>
      <c r="AV129" s="468"/>
      <c r="AW129" s="468"/>
      <c r="AX129" s="468"/>
      <c r="AY129" s="469"/>
      <c r="AZ129" s="469"/>
      <c r="BA129" s="469"/>
      <c r="BB129" s="469"/>
      <c r="BC129" s="469"/>
      <c r="BD129" s="469"/>
      <c r="BE129" s="469"/>
      <c r="BF129" s="469"/>
      <c r="BG129" s="469"/>
      <c r="BH129" s="469"/>
      <c r="BI129" s="469"/>
      <c r="BJ129" s="469"/>
      <c r="BK129" s="469"/>
      <c r="BL129" s="469"/>
      <c r="BM129" s="469"/>
      <c r="BN129" s="469"/>
      <c r="BO129" s="469" t="n">
        <f aca="false">AQ129/365*50</f>
        <v>0</v>
      </c>
      <c r="BP129" s="469"/>
      <c r="BQ129" s="469"/>
      <c r="BR129" s="469"/>
      <c r="BS129" s="469"/>
      <c r="BT129" s="469"/>
      <c r="BU129" s="469"/>
      <c r="BV129" s="469"/>
      <c r="BW129" s="469"/>
      <c r="BX129" s="469"/>
      <c r="BY129" s="469"/>
      <c r="BZ129" s="469"/>
      <c r="CA129" s="469"/>
      <c r="CB129" s="469"/>
      <c r="CC129" s="469"/>
      <c r="CD129" s="469"/>
      <c r="CE129" s="469"/>
      <c r="CF129" s="469"/>
      <c r="CG129" s="469"/>
      <c r="CH129" s="469"/>
      <c r="CI129" s="469"/>
      <c r="CJ129" s="469"/>
      <c r="CK129" s="469"/>
      <c r="CL129" s="469"/>
      <c r="CM129" s="469"/>
      <c r="CN129" s="469"/>
      <c r="CO129" s="469"/>
      <c r="CP129" s="469"/>
      <c r="CQ129" s="469"/>
      <c r="CR129" s="469"/>
      <c r="CS129" s="469"/>
      <c r="CT129" s="469"/>
      <c r="CU129" s="469"/>
      <c r="CV129" s="470" t="n">
        <f aca="false">SUM(AQ129:CU129)</f>
        <v>0</v>
      </c>
      <c r="CW129" s="470"/>
      <c r="CX129" s="470"/>
      <c r="CY129" s="470"/>
      <c r="CZ129" s="470"/>
      <c r="DA129" s="470"/>
      <c r="DB129" s="470"/>
      <c r="DC129" s="470"/>
      <c r="DD129" s="470"/>
      <c r="DE129" s="470"/>
    </row>
    <row r="130" s="107" customFormat="true" ht="23.25" hidden="false" customHeight="true" outlineLevel="0" collapsed="false">
      <c r="A130" s="463"/>
      <c r="B130" s="463"/>
      <c r="C130" s="463"/>
      <c r="D130" s="463"/>
      <c r="E130" s="463"/>
      <c r="F130" s="463"/>
      <c r="G130" s="463"/>
      <c r="H130" s="463"/>
      <c r="I130" s="463"/>
      <c r="J130" s="463"/>
      <c r="K130" s="463"/>
      <c r="L130" s="463"/>
      <c r="M130" s="463"/>
      <c r="N130" s="463"/>
      <c r="O130" s="463"/>
      <c r="P130" s="464"/>
      <c r="Q130" s="464"/>
      <c r="R130" s="464"/>
      <c r="S130" s="464"/>
      <c r="T130" s="464"/>
      <c r="U130" s="464"/>
      <c r="V130" s="464"/>
      <c r="W130" s="464"/>
      <c r="X130" s="464"/>
      <c r="Y130" s="464"/>
      <c r="Z130" s="464"/>
      <c r="AA130" s="464"/>
      <c r="AB130" s="464"/>
      <c r="AC130" s="464"/>
      <c r="AD130" s="465"/>
      <c r="AE130" s="465"/>
      <c r="AF130" s="465"/>
      <c r="AG130" s="466"/>
      <c r="AH130" s="466"/>
      <c r="AI130" s="466"/>
      <c r="AJ130" s="466"/>
      <c r="AK130" s="467"/>
      <c r="AL130" s="467"/>
      <c r="AM130" s="467"/>
      <c r="AN130" s="467"/>
      <c r="AO130" s="467"/>
      <c r="AP130" s="467"/>
      <c r="AQ130" s="468" t="n">
        <f aca="false">AG130*AK130*12</f>
        <v>0</v>
      </c>
      <c r="AR130" s="468"/>
      <c r="AS130" s="468"/>
      <c r="AT130" s="468"/>
      <c r="AU130" s="468"/>
      <c r="AV130" s="468"/>
      <c r="AW130" s="468"/>
      <c r="AX130" s="468"/>
      <c r="AY130" s="469"/>
      <c r="AZ130" s="469"/>
      <c r="BA130" s="469"/>
      <c r="BB130" s="469"/>
      <c r="BC130" s="469"/>
      <c r="BD130" s="469"/>
      <c r="BE130" s="469"/>
      <c r="BF130" s="469"/>
      <c r="BG130" s="469"/>
      <c r="BH130" s="469"/>
      <c r="BI130" s="469"/>
      <c r="BJ130" s="469"/>
      <c r="BK130" s="469"/>
      <c r="BL130" s="469"/>
      <c r="BM130" s="469"/>
      <c r="BN130" s="469"/>
      <c r="BO130" s="469" t="n">
        <f aca="false">AQ130/365*50</f>
        <v>0</v>
      </c>
      <c r="BP130" s="469"/>
      <c r="BQ130" s="469"/>
      <c r="BR130" s="469"/>
      <c r="BS130" s="469"/>
      <c r="BT130" s="469"/>
      <c r="BU130" s="469"/>
      <c r="BV130" s="469"/>
      <c r="BW130" s="469"/>
      <c r="BX130" s="469"/>
      <c r="BY130" s="469"/>
      <c r="BZ130" s="469"/>
      <c r="CA130" s="469"/>
      <c r="CB130" s="469"/>
      <c r="CC130" s="469"/>
      <c r="CD130" s="469"/>
      <c r="CE130" s="469"/>
      <c r="CF130" s="469"/>
      <c r="CG130" s="469"/>
      <c r="CH130" s="469"/>
      <c r="CI130" s="469"/>
      <c r="CJ130" s="469"/>
      <c r="CK130" s="469"/>
      <c r="CL130" s="469"/>
      <c r="CM130" s="469"/>
      <c r="CN130" s="469"/>
      <c r="CO130" s="469"/>
      <c r="CP130" s="469"/>
      <c r="CQ130" s="469"/>
      <c r="CR130" s="469"/>
      <c r="CS130" s="469"/>
      <c r="CT130" s="469"/>
      <c r="CU130" s="469"/>
      <c r="CV130" s="470" t="n">
        <f aca="false">SUM(AQ130:CU130)</f>
        <v>0</v>
      </c>
      <c r="CW130" s="470"/>
      <c r="CX130" s="470"/>
      <c r="CY130" s="470"/>
      <c r="CZ130" s="470"/>
      <c r="DA130" s="470"/>
      <c r="DB130" s="470"/>
      <c r="DC130" s="470"/>
      <c r="DD130" s="470"/>
      <c r="DE130" s="470"/>
    </row>
    <row r="131" s="107" customFormat="true" ht="23.25" hidden="false" customHeight="true" outlineLevel="0" collapsed="false">
      <c r="A131" s="463"/>
      <c r="B131" s="463"/>
      <c r="C131" s="463"/>
      <c r="D131" s="463"/>
      <c r="E131" s="463"/>
      <c r="F131" s="463"/>
      <c r="G131" s="463"/>
      <c r="H131" s="463"/>
      <c r="I131" s="463"/>
      <c r="J131" s="463"/>
      <c r="K131" s="463"/>
      <c r="L131" s="463"/>
      <c r="M131" s="463"/>
      <c r="N131" s="463"/>
      <c r="O131" s="463"/>
      <c r="P131" s="464"/>
      <c r="Q131" s="464"/>
      <c r="R131" s="464"/>
      <c r="S131" s="464"/>
      <c r="T131" s="464"/>
      <c r="U131" s="464"/>
      <c r="V131" s="464"/>
      <c r="W131" s="464"/>
      <c r="X131" s="464"/>
      <c r="Y131" s="464"/>
      <c r="Z131" s="464"/>
      <c r="AA131" s="464"/>
      <c r="AB131" s="464"/>
      <c r="AC131" s="464"/>
      <c r="AD131" s="465"/>
      <c r="AE131" s="465"/>
      <c r="AF131" s="465"/>
      <c r="AG131" s="466"/>
      <c r="AH131" s="466"/>
      <c r="AI131" s="466"/>
      <c r="AJ131" s="466"/>
      <c r="AK131" s="467"/>
      <c r="AL131" s="467"/>
      <c r="AM131" s="467"/>
      <c r="AN131" s="467"/>
      <c r="AO131" s="467"/>
      <c r="AP131" s="467"/>
      <c r="AQ131" s="468" t="n">
        <f aca="false">AG131*AK131*12</f>
        <v>0</v>
      </c>
      <c r="AR131" s="468"/>
      <c r="AS131" s="468"/>
      <c r="AT131" s="468"/>
      <c r="AU131" s="468"/>
      <c r="AV131" s="468"/>
      <c r="AW131" s="468"/>
      <c r="AX131" s="468"/>
      <c r="AY131" s="469"/>
      <c r="AZ131" s="469"/>
      <c r="BA131" s="469"/>
      <c r="BB131" s="469"/>
      <c r="BC131" s="469"/>
      <c r="BD131" s="469"/>
      <c r="BE131" s="469"/>
      <c r="BF131" s="469"/>
      <c r="BG131" s="469"/>
      <c r="BH131" s="469"/>
      <c r="BI131" s="469"/>
      <c r="BJ131" s="469"/>
      <c r="BK131" s="469"/>
      <c r="BL131" s="469"/>
      <c r="BM131" s="469"/>
      <c r="BN131" s="469"/>
      <c r="BO131" s="469" t="n">
        <f aca="false">AQ131/365*50</f>
        <v>0</v>
      </c>
      <c r="BP131" s="469"/>
      <c r="BQ131" s="469"/>
      <c r="BR131" s="469"/>
      <c r="BS131" s="469"/>
      <c r="BT131" s="469"/>
      <c r="BU131" s="469"/>
      <c r="BV131" s="469"/>
      <c r="BW131" s="469"/>
      <c r="BX131" s="469"/>
      <c r="BY131" s="469"/>
      <c r="BZ131" s="469"/>
      <c r="CA131" s="469"/>
      <c r="CB131" s="469"/>
      <c r="CC131" s="469"/>
      <c r="CD131" s="469"/>
      <c r="CE131" s="469"/>
      <c r="CF131" s="469"/>
      <c r="CG131" s="469"/>
      <c r="CH131" s="469"/>
      <c r="CI131" s="469"/>
      <c r="CJ131" s="469"/>
      <c r="CK131" s="469"/>
      <c r="CL131" s="469"/>
      <c r="CM131" s="469"/>
      <c r="CN131" s="469"/>
      <c r="CO131" s="469"/>
      <c r="CP131" s="469"/>
      <c r="CQ131" s="469"/>
      <c r="CR131" s="469"/>
      <c r="CS131" s="469"/>
      <c r="CT131" s="469"/>
      <c r="CU131" s="469"/>
      <c r="CV131" s="470" t="n">
        <f aca="false">SUM(AQ131:CU131)</f>
        <v>0</v>
      </c>
      <c r="CW131" s="470"/>
      <c r="CX131" s="470"/>
      <c r="CY131" s="470"/>
      <c r="CZ131" s="470"/>
      <c r="DA131" s="470"/>
      <c r="DB131" s="470"/>
      <c r="DC131" s="470"/>
      <c r="DD131" s="470"/>
      <c r="DE131" s="470"/>
    </row>
    <row r="132" s="107" customFormat="true" ht="23.25" hidden="false" customHeight="true" outlineLevel="0" collapsed="false">
      <c r="A132" s="463"/>
      <c r="B132" s="463"/>
      <c r="C132" s="463"/>
      <c r="D132" s="463"/>
      <c r="E132" s="463"/>
      <c r="F132" s="463"/>
      <c r="G132" s="463"/>
      <c r="H132" s="463"/>
      <c r="I132" s="463"/>
      <c r="J132" s="463"/>
      <c r="K132" s="463"/>
      <c r="L132" s="463"/>
      <c r="M132" s="463"/>
      <c r="N132" s="463"/>
      <c r="O132" s="463"/>
      <c r="P132" s="464"/>
      <c r="Q132" s="464"/>
      <c r="R132" s="464"/>
      <c r="S132" s="464"/>
      <c r="T132" s="464"/>
      <c r="U132" s="464"/>
      <c r="V132" s="464"/>
      <c r="W132" s="464"/>
      <c r="X132" s="464"/>
      <c r="Y132" s="464"/>
      <c r="Z132" s="464"/>
      <c r="AA132" s="464"/>
      <c r="AB132" s="464"/>
      <c r="AC132" s="464"/>
      <c r="AD132" s="465"/>
      <c r="AE132" s="465"/>
      <c r="AF132" s="465"/>
      <c r="AG132" s="466"/>
      <c r="AH132" s="466"/>
      <c r="AI132" s="466"/>
      <c r="AJ132" s="466"/>
      <c r="AK132" s="467" t="n">
        <v>0</v>
      </c>
      <c r="AL132" s="467"/>
      <c r="AM132" s="467"/>
      <c r="AN132" s="467"/>
      <c r="AO132" s="467"/>
      <c r="AP132" s="467"/>
      <c r="AQ132" s="476" t="n">
        <f aca="false">AG132*AK132*12</f>
        <v>0</v>
      </c>
      <c r="AR132" s="476"/>
      <c r="AS132" s="476"/>
      <c r="AT132" s="476"/>
      <c r="AU132" s="476"/>
      <c r="AV132" s="476"/>
      <c r="AW132" s="476"/>
      <c r="AX132" s="476"/>
      <c r="AY132" s="469" t="n">
        <v>0</v>
      </c>
      <c r="AZ132" s="469"/>
      <c r="BA132" s="469"/>
      <c r="BB132" s="469"/>
      <c r="BC132" s="469"/>
      <c r="BD132" s="469"/>
      <c r="BE132" s="469"/>
      <c r="BF132" s="469"/>
      <c r="BG132" s="477" t="n">
        <v>0</v>
      </c>
      <c r="BH132" s="477"/>
      <c r="BI132" s="477"/>
      <c r="BJ132" s="477"/>
      <c r="BK132" s="477"/>
      <c r="BL132" s="477"/>
      <c r="BM132" s="477"/>
      <c r="BN132" s="477"/>
      <c r="BO132" s="469" t="n">
        <f aca="false">AQ132/365*50</f>
        <v>0</v>
      </c>
      <c r="BP132" s="469"/>
      <c r="BQ132" s="469"/>
      <c r="BR132" s="469"/>
      <c r="BS132" s="469"/>
      <c r="BT132" s="469"/>
      <c r="BU132" s="469"/>
      <c r="BV132" s="469"/>
      <c r="BW132" s="477" t="n">
        <v>0</v>
      </c>
      <c r="BX132" s="477"/>
      <c r="BY132" s="477"/>
      <c r="BZ132" s="477"/>
      <c r="CA132" s="477"/>
      <c r="CB132" s="477"/>
      <c r="CC132" s="477"/>
      <c r="CD132" s="477"/>
      <c r="CE132" s="477" t="n">
        <v>0</v>
      </c>
      <c r="CF132" s="477"/>
      <c r="CG132" s="477"/>
      <c r="CH132" s="477"/>
      <c r="CI132" s="477"/>
      <c r="CJ132" s="477"/>
      <c r="CK132" s="477"/>
      <c r="CL132" s="477"/>
      <c r="CM132" s="477"/>
      <c r="CN132" s="477" t="n">
        <v>0</v>
      </c>
      <c r="CO132" s="477"/>
      <c r="CP132" s="477"/>
      <c r="CQ132" s="477"/>
      <c r="CR132" s="477"/>
      <c r="CS132" s="477"/>
      <c r="CT132" s="477"/>
      <c r="CU132" s="477"/>
      <c r="CV132" s="478" t="n">
        <f aca="false">SUM(AQ132:CU132)</f>
        <v>0</v>
      </c>
      <c r="CW132" s="478"/>
      <c r="CX132" s="478"/>
      <c r="CY132" s="478"/>
      <c r="CZ132" s="478"/>
      <c r="DA132" s="478"/>
      <c r="DB132" s="478"/>
      <c r="DC132" s="478"/>
      <c r="DD132" s="478"/>
      <c r="DE132" s="478"/>
    </row>
    <row r="133" s="107" customFormat="true" ht="23.25" hidden="false" customHeight="true" outlineLevel="0" collapsed="false">
      <c r="A133" s="463"/>
      <c r="B133" s="463"/>
      <c r="C133" s="463"/>
      <c r="D133" s="463"/>
      <c r="E133" s="463"/>
      <c r="F133" s="463"/>
      <c r="G133" s="463"/>
      <c r="H133" s="463"/>
      <c r="I133" s="463"/>
      <c r="J133" s="463"/>
      <c r="K133" s="463"/>
      <c r="L133" s="463"/>
      <c r="M133" s="463"/>
      <c r="N133" s="463"/>
      <c r="O133" s="463"/>
      <c r="P133" s="464"/>
      <c r="Q133" s="464"/>
      <c r="R133" s="464"/>
      <c r="S133" s="464"/>
      <c r="T133" s="464"/>
      <c r="U133" s="464"/>
      <c r="V133" s="464"/>
      <c r="W133" s="464"/>
      <c r="X133" s="464"/>
      <c r="Y133" s="464"/>
      <c r="Z133" s="464"/>
      <c r="AA133" s="464"/>
      <c r="AB133" s="464"/>
      <c r="AC133" s="464"/>
      <c r="AD133" s="465"/>
      <c r="AE133" s="465"/>
      <c r="AF133" s="465"/>
      <c r="AG133" s="466"/>
      <c r="AH133" s="466"/>
      <c r="AI133" s="466"/>
      <c r="AJ133" s="466"/>
      <c r="AK133" s="467" t="n">
        <v>0</v>
      </c>
      <c r="AL133" s="467"/>
      <c r="AM133" s="467"/>
      <c r="AN133" s="467"/>
      <c r="AO133" s="467"/>
      <c r="AP133" s="467"/>
      <c r="AQ133" s="468" t="n">
        <f aca="false">AG133*AK133*12</f>
        <v>0</v>
      </c>
      <c r="AR133" s="468"/>
      <c r="AS133" s="468"/>
      <c r="AT133" s="468"/>
      <c r="AU133" s="468"/>
      <c r="AV133" s="468"/>
      <c r="AW133" s="468"/>
      <c r="AX133" s="468"/>
      <c r="AY133" s="469" t="n">
        <v>0</v>
      </c>
      <c r="AZ133" s="469"/>
      <c r="BA133" s="469"/>
      <c r="BB133" s="469"/>
      <c r="BC133" s="469"/>
      <c r="BD133" s="469"/>
      <c r="BE133" s="469"/>
      <c r="BF133" s="469"/>
      <c r="BG133" s="469" t="n">
        <v>0</v>
      </c>
      <c r="BH133" s="469"/>
      <c r="BI133" s="469"/>
      <c r="BJ133" s="469"/>
      <c r="BK133" s="469"/>
      <c r="BL133" s="469"/>
      <c r="BM133" s="469"/>
      <c r="BN133" s="469"/>
      <c r="BO133" s="469" t="n">
        <f aca="false">AQ133/365*50</f>
        <v>0</v>
      </c>
      <c r="BP133" s="469"/>
      <c r="BQ133" s="469"/>
      <c r="BR133" s="469"/>
      <c r="BS133" s="469"/>
      <c r="BT133" s="469"/>
      <c r="BU133" s="469"/>
      <c r="BV133" s="469"/>
      <c r="BW133" s="469" t="n">
        <v>0</v>
      </c>
      <c r="BX133" s="469"/>
      <c r="BY133" s="469"/>
      <c r="BZ133" s="469"/>
      <c r="CA133" s="469"/>
      <c r="CB133" s="469"/>
      <c r="CC133" s="469"/>
      <c r="CD133" s="469"/>
      <c r="CE133" s="469" t="n">
        <v>0</v>
      </c>
      <c r="CF133" s="469"/>
      <c r="CG133" s="469"/>
      <c r="CH133" s="469"/>
      <c r="CI133" s="469"/>
      <c r="CJ133" s="469"/>
      <c r="CK133" s="469"/>
      <c r="CL133" s="469"/>
      <c r="CM133" s="469"/>
      <c r="CN133" s="469" t="n">
        <v>0</v>
      </c>
      <c r="CO133" s="469"/>
      <c r="CP133" s="469"/>
      <c r="CQ133" s="469"/>
      <c r="CR133" s="469"/>
      <c r="CS133" s="469"/>
      <c r="CT133" s="469"/>
      <c r="CU133" s="469"/>
      <c r="CV133" s="470" t="n">
        <f aca="false">SUM(AQ133:CU133)</f>
        <v>0</v>
      </c>
      <c r="CW133" s="470"/>
      <c r="CX133" s="470"/>
      <c r="CY133" s="470"/>
      <c r="CZ133" s="470"/>
      <c r="DA133" s="470"/>
      <c r="DB133" s="470"/>
      <c r="DC133" s="470"/>
      <c r="DD133" s="470"/>
      <c r="DE133" s="470"/>
    </row>
    <row r="134" s="107" customFormat="true" ht="23.25" hidden="false" customHeight="true" outlineLevel="0" collapsed="false">
      <c r="A134" s="463"/>
      <c r="B134" s="463"/>
      <c r="C134" s="463"/>
      <c r="D134" s="463"/>
      <c r="E134" s="463"/>
      <c r="F134" s="463"/>
      <c r="G134" s="463"/>
      <c r="H134" s="463"/>
      <c r="I134" s="463"/>
      <c r="J134" s="463"/>
      <c r="K134" s="463"/>
      <c r="L134" s="463"/>
      <c r="M134" s="463"/>
      <c r="N134" s="463"/>
      <c r="O134" s="463"/>
      <c r="P134" s="464"/>
      <c r="Q134" s="464"/>
      <c r="R134" s="464"/>
      <c r="S134" s="464"/>
      <c r="T134" s="464"/>
      <c r="U134" s="464"/>
      <c r="V134" s="464"/>
      <c r="W134" s="464"/>
      <c r="X134" s="464"/>
      <c r="Y134" s="464"/>
      <c r="Z134" s="464"/>
      <c r="AA134" s="464"/>
      <c r="AB134" s="464"/>
      <c r="AC134" s="464"/>
      <c r="AD134" s="465"/>
      <c r="AE134" s="465"/>
      <c r="AF134" s="465"/>
      <c r="AG134" s="466"/>
      <c r="AH134" s="466"/>
      <c r="AI134" s="466"/>
      <c r="AJ134" s="466"/>
      <c r="AK134" s="467" t="n">
        <v>0</v>
      </c>
      <c r="AL134" s="467"/>
      <c r="AM134" s="467"/>
      <c r="AN134" s="467"/>
      <c r="AO134" s="467"/>
      <c r="AP134" s="467"/>
      <c r="AQ134" s="468" t="n">
        <f aca="false">AG134*AK134*12</f>
        <v>0</v>
      </c>
      <c r="AR134" s="468"/>
      <c r="AS134" s="468"/>
      <c r="AT134" s="468"/>
      <c r="AU134" s="468"/>
      <c r="AV134" s="468"/>
      <c r="AW134" s="468"/>
      <c r="AX134" s="468"/>
      <c r="AY134" s="469" t="n">
        <v>0</v>
      </c>
      <c r="AZ134" s="469"/>
      <c r="BA134" s="469"/>
      <c r="BB134" s="469"/>
      <c r="BC134" s="469"/>
      <c r="BD134" s="469"/>
      <c r="BE134" s="469"/>
      <c r="BF134" s="469"/>
      <c r="BG134" s="469" t="n">
        <v>0</v>
      </c>
      <c r="BH134" s="469"/>
      <c r="BI134" s="469"/>
      <c r="BJ134" s="469"/>
      <c r="BK134" s="469"/>
      <c r="BL134" s="469"/>
      <c r="BM134" s="469"/>
      <c r="BN134" s="469"/>
      <c r="BO134" s="469" t="n">
        <f aca="false">AQ134/365*50</f>
        <v>0</v>
      </c>
      <c r="BP134" s="469"/>
      <c r="BQ134" s="469"/>
      <c r="BR134" s="469"/>
      <c r="BS134" s="469"/>
      <c r="BT134" s="469"/>
      <c r="BU134" s="469"/>
      <c r="BV134" s="469"/>
      <c r="BW134" s="469" t="n">
        <v>0</v>
      </c>
      <c r="BX134" s="469"/>
      <c r="BY134" s="469"/>
      <c r="BZ134" s="469"/>
      <c r="CA134" s="469"/>
      <c r="CB134" s="469"/>
      <c r="CC134" s="469"/>
      <c r="CD134" s="469"/>
      <c r="CE134" s="469" t="n">
        <v>0</v>
      </c>
      <c r="CF134" s="469"/>
      <c r="CG134" s="469"/>
      <c r="CH134" s="469"/>
      <c r="CI134" s="469"/>
      <c r="CJ134" s="469"/>
      <c r="CK134" s="469"/>
      <c r="CL134" s="469"/>
      <c r="CM134" s="469"/>
      <c r="CN134" s="469" t="n">
        <v>0</v>
      </c>
      <c r="CO134" s="469"/>
      <c r="CP134" s="469"/>
      <c r="CQ134" s="469"/>
      <c r="CR134" s="469"/>
      <c r="CS134" s="469"/>
      <c r="CT134" s="469"/>
      <c r="CU134" s="469"/>
      <c r="CV134" s="470" t="n">
        <v>0</v>
      </c>
      <c r="CW134" s="470"/>
      <c r="CX134" s="470"/>
      <c r="CY134" s="470"/>
      <c r="CZ134" s="470"/>
      <c r="DA134" s="470"/>
      <c r="DB134" s="470"/>
      <c r="DC134" s="470"/>
      <c r="DD134" s="470"/>
      <c r="DE134" s="470"/>
    </row>
    <row r="135" s="107" customFormat="true" ht="23.25" hidden="false" customHeight="true" outlineLevel="0" collapsed="false">
      <c r="A135" s="463"/>
      <c r="B135" s="463"/>
      <c r="C135" s="463"/>
      <c r="D135" s="463"/>
      <c r="E135" s="463"/>
      <c r="F135" s="463"/>
      <c r="G135" s="463"/>
      <c r="H135" s="463"/>
      <c r="I135" s="463"/>
      <c r="J135" s="463"/>
      <c r="K135" s="463"/>
      <c r="L135" s="463"/>
      <c r="M135" s="463"/>
      <c r="N135" s="463"/>
      <c r="O135" s="463"/>
      <c r="P135" s="464"/>
      <c r="Q135" s="464"/>
      <c r="R135" s="464"/>
      <c r="S135" s="464"/>
      <c r="T135" s="464"/>
      <c r="U135" s="464"/>
      <c r="V135" s="464"/>
      <c r="W135" s="464"/>
      <c r="X135" s="464"/>
      <c r="Y135" s="464"/>
      <c r="Z135" s="464"/>
      <c r="AA135" s="464"/>
      <c r="AB135" s="464"/>
      <c r="AC135" s="464"/>
      <c r="AD135" s="465"/>
      <c r="AE135" s="465"/>
      <c r="AF135" s="465"/>
      <c r="AG135" s="466"/>
      <c r="AH135" s="466"/>
      <c r="AI135" s="466"/>
      <c r="AJ135" s="466"/>
      <c r="AK135" s="467"/>
      <c r="AL135" s="467"/>
      <c r="AM135" s="467"/>
      <c r="AN135" s="467"/>
      <c r="AO135" s="467"/>
      <c r="AP135" s="467"/>
      <c r="AQ135" s="468" t="n">
        <f aca="false">AG135*AK135*12</f>
        <v>0</v>
      </c>
      <c r="AR135" s="468"/>
      <c r="AS135" s="468"/>
      <c r="AT135" s="468"/>
      <c r="AU135" s="468"/>
      <c r="AV135" s="468"/>
      <c r="AW135" s="468"/>
      <c r="AX135" s="468"/>
      <c r="AY135" s="469"/>
      <c r="AZ135" s="469"/>
      <c r="BA135" s="469"/>
      <c r="BB135" s="469"/>
      <c r="BC135" s="469"/>
      <c r="BD135" s="469"/>
      <c r="BE135" s="469"/>
      <c r="BF135" s="469"/>
      <c r="BG135" s="469"/>
      <c r="BH135" s="469"/>
      <c r="BI135" s="469"/>
      <c r="BJ135" s="469"/>
      <c r="BK135" s="469"/>
      <c r="BL135" s="469"/>
      <c r="BM135" s="469"/>
      <c r="BN135" s="469"/>
      <c r="BO135" s="469" t="n">
        <f aca="false">AQ135/365*50</f>
        <v>0</v>
      </c>
      <c r="BP135" s="469"/>
      <c r="BQ135" s="469"/>
      <c r="BR135" s="469"/>
      <c r="BS135" s="469"/>
      <c r="BT135" s="469"/>
      <c r="BU135" s="469"/>
      <c r="BV135" s="469"/>
      <c r="BW135" s="469"/>
      <c r="BX135" s="469"/>
      <c r="BY135" s="469"/>
      <c r="BZ135" s="469"/>
      <c r="CA135" s="469"/>
      <c r="CB135" s="469"/>
      <c r="CC135" s="469"/>
      <c r="CD135" s="469"/>
      <c r="CE135" s="469"/>
      <c r="CF135" s="469"/>
      <c r="CG135" s="469"/>
      <c r="CH135" s="469"/>
      <c r="CI135" s="469"/>
      <c r="CJ135" s="469"/>
      <c r="CK135" s="469"/>
      <c r="CL135" s="469"/>
      <c r="CM135" s="469"/>
      <c r="CN135" s="469"/>
      <c r="CO135" s="469"/>
      <c r="CP135" s="469"/>
      <c r="CQ135" s="469"/>
      <c r="CR135" s="469"/>
      <c r="CS135" s="469"/>
      <c r="CT135" s="469"/>
      <c r="CU135" s="469"/>
      <c r="CV135" s="470"/>
      <c r="CW135" s="470"/>
      <c r="CX135" s="470"/>
      <c r="CY135" s="470"/>
      <c r="CZ135" s="470"/>
      <c r="DA135" s="470"/>
      <c r="DB135" s="470"/>
      <c r="DC135" s="470"/>
      <c r="DD135" s="470"/>
      <c r="DE135" s="470"/>
    </row>
    <row r="136" s="107" customFormat="true" ht="23.25" hidden="false" customHeight="true" outlineLevel="0" collapsed="false">
      <c r="A136" s="463"/>
      <c r="B136" s="463"/>
      <c r="C136" s="463"/>
      <c r="D136" s="463"/>
      <c r="E136" s="463"/>
      <c r="F136" s="463"/>
      <c r="G136" s="463"/>
      <c r="H136" s="463"/>
      <c r="I136" s="463"/>
      <c r="J136" s="463"/>
      <c r="K136" s="463"/>
      <c r="L136" s="463"/>
      <c r="M136" s="463"/>
      <c r="N136" s="463"/>
      <c r="O136" s="463"/>
      <c r="P136" s="464"/>
      <c r="Q136" s="464"/>
      <c r="R136" s="464"/>
      <c r="S136" s="464"/>
      <c r="T136" s="464"/>
      <c r="U136" s="464"/>
      <c r="V136" s="464"/>
      <c r="W136" s="464"/>
      <c r="X136" s="464"/>
      <c r="Y136" s="464"/>
      <c r="Z136" s="464"/>
      <c r="AA136" s="464"/>
      <c r="AB136" s="464"/>
      <c r="AC136" s="464"/>
      <c r="AD136" s="465"/>
      <c r="AE136" s="465"/>
      <c r="AF136" s="465"/>
      <c r="AG136" s="466"/>
      <c r="AH136" s="466"/>
      <c r="AI136" s="466"/>
      <c r="AJ136" s="466"/>
      <c r="AK136" s="479" t="n">
        <v>0</v>
      </c>
      <c r="AL136" s="479"/>
      <c r="AM136" s="479"/>
      <c r="AN136" s="479"/>
      <c r="AO136" s="479"/>
      <c r="AP136" s="479"/>
      <c r="AQ136" s="468" t="n">
        <f aca="false">AG136*AK136*12</f>
        <v>0</v>
      </c>
      <c r="AR136" s="468"/>
      <c r="AS136" s="468"/>
      <c r="AT136" s="468"/>
      <c r="AU136" s="468"/>
      <c r="AV136" s="468"/>
      <c r="AW136" s="468"/>
      <c r="AX136" s="468"/>
      <c r="AY136" s="469" t="n">
        <v>0</v>
      </c>
      <c r="AZ136" s="469"/>
      <c r="BA136" s="469"/>
      <c r="BB136" s="469"/>
      <c r="BC136" s="469"/>
      <c r="BD136" s="469"/>
      <c r="BE136" s="469"/>
      <c r="BF136" s="469"/>
      <c r="BG136" s="469" t="n">
        <v>0</v>
      </c>
      <c r="BH136" s="469"/>
      <c r="BI136" s="469"/>
      <c r="BJ136" s="469"/>
      <c r="BK136" s="469"/>
      <c r="BL136" s="469"/>
      <c r="BM136" s="469"/>
      <c r="BN136" s="469"/>
      <c r="BO136" s="480" t="n">
        <f aca="false">AQ136/365*50</f>
        <v>0</v>
      </c>
      <c r="BP136" s="480"/>
      <c r="BQ136" s="480"/>
      <c r="BR136" s="480"/>
      <c r="BS136" s="480"/>
      <c r="BT136" s="480"/>
      <c r="BU136" s="480"/>
      <c r="BV136" s="480"/>
      <c r="BW136" s="469" t="n">
        <v>0</v>
      </c>
      <c r="BX136" s="469"/>
      <c r="BY136" s="469"/>
      <c r="BZ136" s="469"/>
      <c r="CA136" s="469"/>
      <c r="CB136" s="469"/>
      <c r="CC136" s="469"/>
      <c r="CD136" s="469"/>
      <c r="CE136" s="469" t="n">
        <v>0</v>
      </c>
      <c r="CF136" s="469"/>
      <c r="CG136" s="469"/>
      <c r="CH136" s="469"/>
      <c r="CI136" s="469"/>
      <c r="CJ136" s="469"/>
      <c r="CK136" s="469"/>
      <c r="CL136" s="469"/>
      <c r="CM136" s="469"/>
      <c r="CN136" s="469" t="n">
        <v>0</v>
      </c>
      <c r="CO136" s="469"/>
      <c r="CP136" s="469"/>
      <c r="CQ136" s="469"/>
      <c r="CR136" s="469"/>
      <c r="CS136" s="469"/>
      <c r="CT136" s="469"/>
      <c r="CU136" s="469"/>
      <c r="CV136" s="470" t="n">
        <f aca="false">SUM(AQ136:CU136)</f>
        <v>0</v>
      </c>
      <c r="CW136" s="470"/>
      <c r="CX136" s="470"/>
      <c r="CY136" s="470"/>
      <c r="CZ136" s="470"/>
      <c r="DA136" s="470"/>
      <c r="DB136" s="470"/>
      <c r="DC136" s="470"/>
      <c r="DD136" s="470"/>
      <c r="DE136" s="470"/>
    </row>
    <row r="137" s="107" customFormat="true" ht="24.95" hidden="false" customHeight="true" outlineLevel="0" collapsed="false">
      <c r="A137" s="481" t="s">
        <v>1394</v>
      </c>
      <c r="B137" s="481"/>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2" t="n">
        <f aca="false">SUM(AG8:AJ136)</f>
        <v>154</v>
      </c>
      <c r="AH137" s="482"/>
      <c r="AI137" s="482"/>
      <c r="AJ137" s="482"/>
      <c r="AK137" s="483" t="n">
        <f aca="false">SUM(AK8:AP136)</f>
        <v>1104195.33</v>
      </c>
      <c r="AL137" s="483"/>
      <c r="AM137" s="483"/>
      <c r="AN137" s="483"/>
      <c r="AO137" s="483"/>
      <c r="AP137" s="483"/>
      <c r="AQ137" s="484" t="n">
        <f aca="false">SUM(AQ8:AX136)</f>
        <v>18717660.84</v>
      </c>
      <c r="AR137" s="484"/>
      <c r="AS137" s="484"/>
      <c r="AT137" s="484"/>
      <c r="AU137" s="484"/>
      <c r="AV137" s="484"/>
      <c r="AW137" s="484"/>
      <c r="AX137" s="484"/>
      <c r="AY137" s="484" t="n">
        <f aca="false">SUM(AY8:BF136)</f>
        <v>0</v>
      </c>
      <c r="AZ137" s="484"/>
      <c r="BA137" s="484"/>
      <c r="BB137" s="484"/>
      <c r="BC137" s="484"/>
      <c r="BD137" s="484"/>
      <c r="BE137" s="484"/>
      <c r="BF137" s="484"/>
      <c r="BG137" s="484" t="n">
        <f aca="false">SUM(BG8:BN136)</f>
        <v>0</v>
      </c>
      <c r="BH137" s="484"/>
      <c r="BI137" s="484"/>
      <c r="BJ137" s="484"/>
      <c r="BK137" s="484"/>
      <c r="BL137" s="484"/>
      <c r="BM137" s="484"/>
      <c r="BN137" s="484"/>
      <c r="BO137" s="484" t="n">
        <f aca="false">SUM(BO8:BV136)</f>
        <v>2564063.12876712</v>
      </c>
      <c r="BP137" s="484"/>
      <c r="BQ137" s="484"/>
      <c r="BR137" s="484"/>
      <c r="BS137" s="484"/>
      <c r="BT137" s="484"/>
      <c r="BU137" s="484"/>
      <c r="BV137" s="484"/>
      <c r="BW137" s="484" t="n">
        <f aca="false">SUM(BW8:CD136)</f>
        <v>0</v>
      </c>
      <c r="BX137" s="484"/>
      <c r="BY137" s="484"/>
      <c r="BZ137" s="484"/>
      <c r="CA137" s="484"/>
      <c r="CB137" s="484"/>
      <c r="CC137" s="484"/>
      <c r="CD137" s="484"/>
      <c r="CE137" s="484" t="n">
        <f aca="false">SUM(CE8:CM136)</f>
        <v>0</v>
      </c>
      <c r="CF137" s="484"/>
      <c r="CG137" s="484"/>
      <c r="CH137" s="484"/>
      <c r="CI137" s="484"/>
      <c r="CJ137" s="484"/>
      <c r="CK137" s="484"/>
      <c r="CL137" s="484"/>
      <c r="CM137" s="484"/>
      <c r="CN137" s="484" t="n">
        <f aca="false">SUM(CN8:CU136)</f>
        <v>0</v>
      </c>
      <c r="CO137" s="484"/>
      <c r="CP137" s="484"/>
      <c r="CQ137" s="484"/>
      <c r="CR137" s="484"/>
      <c r="CS137" s="484"/>
      <c r="CT137" s="484"/>
      <c r="CU137" s="484"/>
      <c r="CV137" s="485" t="n">
        <f aca="false">SUM(CV8:DE136)</f>
        <v>21151629.5868493</v>
      </c>
      <c r="CW137" s="485"/>
      <c r="CX137" s="485"/>
      <c r="CY137" s="485"/>
      <c r="CZ137" s="485"/>
      <c r="DA137" s="485"/>
      <c r="DB137" s="485"/>
      <c r="DC137" s="485"/>
      <c r="DD137" s="485"/>
      <c r="DE137" s="485"/>
      <c r="DF137" s="34"/>
    </row>
    <row r="138" s="107" customFormat="true" ht="24.95" hidden="false" customHeight="true" outlineLevel="0" collapsed="false">
      <c r="BO138" s="486"/>
      <c r="BP138" s="486"/>
      <c r="BQ138" s="486"/>
      <c r="BR138" s="486"/>
      <c r="BS138" s="486"/>
      <c r="BT138" s="486"/>
      <c r="BU138" s="486"/>
      <c r="BV138" s="486"/>
    </row>
    <row r="139" s="107" customFormat="true" ht="12.75" hidden="false" customHeight="false" outlineLevel="0" collapsed="false"/>
    <row r="140" s="107" customFormat="true" ht="12.75" hidden="false" customHeight="false" outlineLevel="0" collapsed="false"/>
    <row r="141" s="107" customFormat="true" ht="12.75" hidden="false" customHeight="false" outlineLevel="0" collapsed="false"/>
    <row r="142" s="107" customFormat="true" ht="12.75" hidden="false" customHeight="false" outlineLevel="0" collapsed="false"/>
    <row r="143" s="107" customFormat="true" ht="12.75" hidden="false" customHeight="false" outlineLevel="0" collapsed="false"/>
    <row r="144" s="107" customFormat="true" ht="12.75" hidden="false" customHeight="false" outlineLevel="0" collapsed="false"/>
    <row r="145" s="107" customFormat="true" ht="12.75" hidden="false" customHeight="false" outlineLevel="0" collapsed="false"/>
    <row r="146" s="107" customFormat="true" ht="12.75" hidden="false" customHeight="false" outlineLevel="0" collapsed="false"/>
    <row r="147" s="107" customFormat="true" ht="12.75" hidden="false" customHeight="false" outlineLevel="0" collapsed="false"/>
    <row r="148" s="107" customFormat="true" ht="12.75" hidden="false" customHeight="false" outlineLevel="0" collapsed="false"/>
    <row r="149" s="107" customFormat="true" ht="12.75" hidden="false" customHeight="false" outlineLevel="0" collapsed="false"/>
    <row r="150" s="107" customFormat="true" ht="12.75" hidden="false" customHeight="false" outlineLevel="0" collapsed="false"/>
    <row r="151" s="107" customFormat="true" ht="12.75" hidden="false" customHeight="false" outlineLevel="0" collapsed="false"/>
    <row r="152" s="107" customFormat="true" ht="12.75" hidden="false" customHeight="false" outlineLevel="0" collapsed="false"/>
    <row r="153" s="107" customFormat="true" ht="12.75" hidden="false" customHeight="false" outlineLevel="0" collapsed="false"/>
    <row r="154" s="107" customFormat="true" ht="12.75" hidden="false" customHeight="false" outlineLevel="0" collapsed="false"/>
    <row r="155" s="107" customFormat="true" ht="12.75" hidden="false" customHeight="false" outlineLevel="0" collapsed="false"/>
    <row r="156" s="107" customFormat="true" ht="12.75" hidden="false" customHeight="false" outlineLevel="0" collapsed="false"/>
    <row r="157" s="107" customFormat="true" ht="12.75" hidden="false" customHeight="false" outlineLevel="0" collapsed="false"/>
    <row r="158" s="107" customFormat="true" ht="12.75" hidden="false" customHeight="false" outlineLevel="0" collapsed="false"/>
    <row r="159" s="107" customFormat="true" ht="12.75" hidden="false" customHeight="false" outlineLevel="0" collapsed="false"/>
    <row r="160" s="107" customFormat="true" ht="12.75" hidden="false" customHeight="false" outlineLevel="0" collapsed="false"/>
    <row r="161" s="107" customFormat="true" ht="12.75" hidden="false" customHeight="false" outlineLevel="0" collapsed="false"/>
    <row r="162" s="107" customFormat="true" ht="12.75" hidden="false" customHeight="false" outlineLevel="0" collapsed="false"/>
    <row r="163" s="107" customFormat="true" ht="12.75" hidden="false" customHeight="false" outlineLevel="0" collapsed="false"/>
    <row r="164" s="107" customFormat="true" ht="12.75" hidden="false" customHeight="false" outlineLevel="0" collapsed="false"/>
    <row r="165" s="107" customFormat="true" ht="12.75" hidden="false" customHeight="false" outlineLevel="0" collapsed="false"/>
    <row r="166" s="107" customFormat="true" ht="12.75" hidden="false" customHeight="false" outlineLevel="0" collapsed="false"/>
    <row r="167" s="107" customFormat="true" ht="12.75" hidden="false" customHeight="false" outlineLevel="0" collapsed="false"/>
    <row r="168" s="107" customFormat="true" ht="12.75" hidden="false" customHeight="false" outlineLevel="0" collapsed="false"/>
    <row r="169" s="107" customFormat="true" ht="12.75" hidden="false" customHeight="false" outlineLevel="0" collapsed="false"/>
    <row r="170" s="107" customFormat="true" ht="12.75" hidden="false" customHeight="false" outlineLevel="0" collapsed="false"/>
    <row r="171" s="107" customFormat="true" ht="12.75" hidden="false" customHeight="false" outlineLevel="0" collapsed="false"/>
    <row r="172" s="107" customFormat="true" ht="12.75" hidden="false" customHeight="false" outlineLevel="0" collapsed="false"/>
    <row r="173" s="107" customFormat="true" ht="12.75" hidden="false" customHeight="false" outlineLevel="0" collapsed="false"/>
    <row r="174" s="107" customFormat="true" ht="12.75" hidden="false" customHeight="false" outlineLevel="0" collapsed="false"/>
    <row r="175" s="107" customFormat="true" ht="12.75" hidden="false" customHeight="false" outlineLevel="0" collapsed="false"/>
    <row r="176" s="107" customFormat="true" ht="12.75" hidden="false" customHeight="false" outlineLevel="0" collapsed="false"/>
    <row r="177" s="107" customFormat="true" ht="12.75" hidden="false" customHeight="false" outlineLevel="0" collapsed="false"/>
    <row r="178" s="107" customFormat="true" ht="12.75" hidden="false" customHeight="false" outlineLevel="0" collapsed="false"/>
    <row r="179" s="107" customFormat="true" ht="12.75" hidden="false" customHeight="false" outlineLevel="0" collapsed="false"/>
    <row r="180" s="107" customFormat="true" ht="12.75" hidden="false" customHeight="false" outlineLevel="0" collapsed="false"/>
    <row r="181" s="107" customFormat="true" ht="12.75" hidden="false" customHeight="false" outlineLevel="0" collapsed="false"/>
    <row r="182" s="107" customFormat="true" ht="12.75" hidden="false" customHeight="false" outlineLevel="0" collapsed="false"/>
    <row r="183" s="107" customFormat="true" ht="12.75" hidden="false" customHeight="false" outlineLevel="0" collapsed="false"/>
    <row r="184" s="107" customFormat="true" ht="12.75" hidden="false" customHeight="false" outlineLevel="0" collapsed="false"/>
    <row r="185" s="107" customFormat="true" ht="12.75" hidden="false" customHeight="false" outlineLevel="0" collapsed="false"/>
    <row r="186" s="107" customFormat="true" ht="12.75" hidden="false" customHeight="false" outlineLevel="0" collapsed="false"/>
    <row r="187" s="107" customFormat="true" ht="12.75" hidden="false" customHeight="false" outlineLevel="0" collapsed="false"/>
    <row r="188" s="107" customFormat="true" ht="12.75" hidden="false" customHeight="false" outlineLevel="0" collapsed="false"/>
  </sheetData>
  <mergeCells count="1715">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DI71:DQ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O134"/>
    <mergeCell ref="P134:AC134"/>
    <mergeCell ref="AD134:AF134"/>
    <mergeCell ref="AG134:AJ134"/>
    <mergeCell ref="AK134:AP134"/>
    <mergeCell ref="AQ134:AX134"/>
    <mergeCell ref="AY134:BF134"/>
    <mergeCell ref="BG134:BN134"/>
    <mergeCell ref="BO134:BV134"/>
    <mergeCell ref="BW134:CD134"/>
    <mergeCell ref="CE134:CM134"/>
    <mergeCell ref="CN134:CU134"/>
    <mergeCell ref="CV134:DE134"/>
    <mergeCell ref="A135:O135"/>
    <mergeCell ref="P135:AC135"/>
    <mergeCell ref="AD135:AF135"/>
    <mergeCell ref="AG135:AJ135"/>
    <mergeCell ref="AK135:AP135"/>
    <mergeCell ref="AQ135:AX135"/>
    <mergeCell ref="AY135:BF135"/>
    <mergeCell ref="BG135:BN135"/>
    <mergeCell ref="BO135:BV135"/>
    <mergeCell ref="BW135:CD135"/>
    <mergeCell ref="CE135:CM135"/>
    <mergeCell ref="CN135:CU135"/>
    <mergeCell ref="CV135:DE135"/>
    <mergeCell ref="A136:O136"/>
    <mergeCell ref="P136:AC136"/>
    <mergeCell ref="AD136:AF136"/>
    <mergeCell ref="AG136:AJ136"/>
    <mergeCell ref="AK136:AP136"/>
    <mergeCell ref="AQ136:AX136"/>
    <mergeCell ref="AY136:BF136"/>
    <mergeCell ref="BG136:BN136"/>
    <mergeCell ref="BO136:BV136"/>
    <mergeCell ref="BW136:CD136"/>
    <mergeCell ref="CE136:CM136"/>
    <mergeCell ref="CN136:CU136"/>
    <mergeCell ref="CV136:DE136"/>
    <mergeCell ref="A137:AF137"/>
    <mergeCell ref="AG137:AJ137"/>
    <mergeCell ref="AK137:AP137"/>
    <mergeCell ref="AQ137:AX137"/>
    <mergeCell ref="AY137:BF137"/>
    <mergeCell ref="BG137:BN137"/>
    <mergeCell ref="BO137:BV137"/>
    <mergeCell ref="BW137:CD137"/>
    <mergeCell ref="CE137:CM137"/>
    <mergeCell ref="CN137:CU137"/>
    <mergeCell ref="CV137:DE137"/>
    <mergeCell ref="BO138:BV138"/>
  </mergeCells>
  <printOptions headings="false" gridLines="false" gridLinesSet="true" horizontalCentered="true" verticalCentered="false"/>
  <pageMargins left="0.984027777777778" right="0.196527777777778" top="0.315277777777778" bottom="0.509722222222222" header="0.511811023622047" footer="0.196527777777778"/>
  <pageSetup paperSize="5" scale="79"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0.28125" defaultRowHeight="15" zeroHeight="true" outlineLevelRow="0" outlineLevelCol="0"/>
  <cols>
    <col collapsed="false" customWidth="true" hidden="false" outlineLevel="0" max="1" min="1" style="18" width="9.41"/>
    <col collapsed="false" customWidth="true" hidden="false" outlineLevel="0" max="2" min="2" style="18" width="6.13"/>
    <col collapsed="false" customWidth="true" hidden="false" outlineLevel="0" max="3" min="3" style="18" width="56.41"/>
    <col collapsed="false" customWidth="true" hidden="false" outlineLevel="0" max="4" min="4" style="487"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89" customFormat="true" ht="27" hidden="false" customHeight="true" outlineLevel="0" collapsed="false">
      <c r="A1" s="488" t="s">
        <v>1395</v>
      </c>
      <c r="B1" s="488"/>
      <c r="C1" s="488"/>
      <c r="D1" s="488"/>
    </row>
    <row r="2" s="491" customFormat="true" ht="24" hidden="false" customHeight="true" outlineLevel="0" collapsed="false">
      <c r="A2" s="490" t="str">
        <f aca="false">'Objetivos PMD'!$B$3</f>
        <v>Municipio:  Mezquitic, Jalisco</v>
      </c>
      <c r="B2" s="490"/>
      <c r="C2" s="490"/>
      <c r="D2" s="490"/>
    </row>
    <row r="3" s="491" customFormat="true" ht="6.75" hidden="false" customHeight="true" outlineLevel="0" collapsed="false">
      <c r="A3" s="492"/>
      <c r="D3" s="493"/>
    </row>
    <row r="4" s="498" customFormat="true" ht="15.75" hidden="false" customHeight="true" outlineLevel="0" collapsed="false">
      <c r="A4" s="494" t="s">
        <v>1396</v>
      </c>
      <c r="B4" s="495" t="s">
        <v>1397</v>
      </c>
      <c r="C4" s="495" t="s">
        <v>1398</v>
      </c>
      <c r="D4" s="496" t="s">
        <v>1399</v>
      </c>
      <c r="E4" s="497"/>
    </row>
    <row r="5" s="501" customFormat="true" ht="15.75" hidden="false" customHeight="true" outlineLevel="0" collapsed="false">
      <c r="A5" s="494"/>
      <c r="B5" s="495"/>
      <c r="C5" s="495"/>
      <c r="D5" s="499" t="s">
        <v>1400</v>
      </c>
      <c r="E5" s="500"/>
    </row>
    <row r="6" s="507" customFormat="true" ht="25.5" hidden="false" customHeight="true" outlineLevel="0" collapsed="false">
      <c r="A6" s="502" t="s">
        <v>1401</v>
      </c>
      <c r="B6" s="503" t="n">
        <v>0</v>
      </c>
      <c r="C6" s="504" t="s">
        <v>1402</v>
      </c>
      <c r="D6" s="505" t="n">
        <v>0</v>
      </c>
      <c r="E6" s="506"/>
    </row>
    <row r="7" s="507" customFormat="true" ht="25.5" hidden="false" customHeight="true" outlineLevel="0" collapsed="false">
      <c r="A7" s="502" t="s">
        <v>1403</v>
      </c>
      <c r="B7" s="503" t="n">
        <v>0</v>
      </c>
      <c r="C7" s="504" t="s">
        <v>1404</v>
      </c>
      <c r="D7" s="508" t="n">
        <v>0</v>
      </c>
      <c r="E7" s="506"/>
    </row>
    <row r="8" s="507" customFormat="true" ht="25.5" hidden="false" customHeight="true" outlineLevel="0" collapsed="false">
      <c r="A8" s="502" t="s">
        <v>1405</v>
      </c>
      <c r="B8" s="503" t="n">
        <v>0</v>
      </c>
      <c r="C8" s="504" t="s">
        <v>1406</v>
      </c>
      <c r="D8" s="508" t="n">
        <v>0</v>
      </c>
      <c r="E8" s="506"/>
    </row>
    <row r="9" s="507" customFormat="true" ht="25.5" hidden="false" customHeight="true" outlineLevel="0" collapsed="false">
      <c r="A9" s="502" t="s">
        <v>1407</v>
      </c>
      <c r="B9" s="503" t="n">
        <v>1</v>
      </c>
      <c r="C9" s="504" t="s">
        <v>1408</v>
      </c>
      <c r="D9" s="508" t="n">
        <v>3509711.58</v>
      </c>
      <c r="E9" s="506"/>
    </row>
    <row r="10" s="507" customFormat="true" ht="25.5" hidden="false" customHeight="true" outlineLevel="0" collapsed="false">
      <c r="A10" s="502" t="s">
        <v>1407</v>
      </c>
      <c r="B10" s="503" t="n">
        <v>2</v>
      </c>
      <c r="C10" s="504" t="s">
        <v>1409</v>
      </c>
      <c r="D10" s="508" t="n">
        <v>1959508.3</v>
      </c>
      <c r="E10" s="506"/>
    </row>
    <row r="11" s="507" customFormat="true" ht="25.5" hidden="false" customHeight="true" outlineLevel="0" collapsed="false">
      <c r="A11" s="502" t="s">
        <v>1407</v>
      </c>
      <c r="B11" s="503" t="n">
        <v>3</v>
      </c>
      <c r="C11" s="504" t="s">
        <v>1410</v>
      </c>
      <c r="D11" s="508" t="n">
        <v>0</v>
      </c>
      <c r="E11" s="506"/>
    </row>
    <row r="12" s="507" customFormat="true" ht="25.5" hidden="false" customHeight="true" outlineLevel="0" collapsed="false">
      <c r="A12" s="502" t="s">
        <v>1407</v>
      </c>
      <c r="B12" s="503" t="n">
        <v>4</v>
      </c>
      <c r="C12" s="504" t="s">
        <v>1411</v>
      </c>
      <c r="D12" s="508" t="n">
        <v>245749.04</v>
      </c>
      <c r="E12" s="506"/>
    </row>
    <row r="13" s="507" customFormat="true" ht="25.5" hidden="false" customHeight="true" outlineLevel="0" collapsed="false">
      <c r="A13" s="502" t="s">
        <v>1407</v>
      </c>
      <c r="B13" s="503" t="n">
        <v>5</v>
      </c>
      <c r="C13" s="504" t="s">
        <v>1412</v>
      </c>
      <c r="D13" s="508" t="n">
        <v>0</v>
      </c>
      <c r="E13" s="506"/>
    </row>
    <row r="14" s="507" customFormat="true" ht="25.5" hidden="false" customHeight="true" outlineLevel="0" collapsed="false">
      <c r="A14" s="502" t="s">
        <v>1407</v>
      </c>
      <c r="B14" s="503" t="n">
        <v>6</v>
      </c>
      <c r="C14" s="504" t="s">
        <v>1413</v>
      </c>
      <c r="D14" s="508" t="n">
        <v>1090899.24</v>
      </c>
      <c r="E14" s="506"/>
    </row>
    <row r="15" s="507" customFormat="true" ht="25.5" hidden="false" customHeight="true" outlineLevel="0" collapsed="false">
      <c r="A15" s="502" t="s">
        <v>1407</v>
      </c>
      <c r="B15" s="503" t="n">
        <v>7</v>
      </c>
      <c r="C15" s="504" t="s">
        <v>1414</v>
      </c>
      <c r="D15" s="508" t="n">
        <v>0</v>
      </c>
      <c r="E15" s="506"/>
    </row>
    <row r="16" s="507" customFormat="true" ht="25.5" hidden="false" customHeight="true" outlineLevel="0" collapsed="false">
      <c r="A16" s="502" t="s">
        <v>1407</v>
      </c>
      <c r="B16" s="503" t="n">
        <v>8</v>
      </c>
      <c r="C16" s="504" t="s">
        <v>1415</v>
      </c>
      <c r="D16" s="508" t="n">
        <v>11071194</v>
      </c>
      <c r="E16" s="506"/>
    </row>
    <row r="17" s="507" customFormat="true" ht="25.5" hidden="false" customHeight="true" outlineLevel="0" collapsed="false">
      <c r="A17" s="502" t="s">
        <v>1407</v>
      </c>
      <c r="B17" s="503" t="n">
        <v>9</v>
      </c>
      <c r="C17" s="509" t="s">
        <v>1416</v>
      </c>
      <c r="D17" s="508" t="n">
        <v>2786971.34</v>
      </c>
      <c r="E17" s="506"/>
    </row>
    <row r="18" s="507" customFormat="true" ht="25.5" hidden="false" customHeight="true" outlineLevel="0" collapsed="false">
      <c r="A18" s="502" t="s">
        <v>1407</v>
      </c>
      <c r="B18" s="503" t="n">
        <v>10</v>
      </c>
      <c r="C18" s="504" t="s">
        <v>1417</v>
      </c>
      <c r="D18" s="508" t="n">
        <v>534040.21</v>
      </c>
      <c r="E18" s="506"/>
    </row>
    <row r="19" s="507" customFormat="true" ht="25.5" hidden="false" customHeight="true" outlineLevel="0" collapsed="false">
      <c r="A19" s="502" t="s">
        <v>1407</v>
      </c>
      <c r="B19" s="503" t="n">
        <v>11</v>
      </c>
      <c r="C19" s="504" t="s">
        <v>1418</v>
      </c>
      <c r="D19" s="508" t="n">
        <v>1023960.04</v>
      </c>
      <c r="E19" s="506"/>
    </row>
    <row r="20" s="507" customFormat="true" ht="25.5" hidden="false" customHeight="true" outlineLevel="0" collapsed="false">
      <c r="A20" s="502" t="s">
        <v>1407</v>
      </c>
      <c r="B20" s="503" t="n">
        <v>12</v>
      </c>
      <c r="C20" s="504" t="s">
        <v>1419</v>
      </c>
      <c r="D20" s="508" t="n">
        <v>0</v>
      </c>
      <c r="E20" s="506"/>
    </row>
    <row r="21" s="507" customFormat="true" ht="25.5" hidden="false" customHeight="true" outlineLevel="0" collapsed="false">
      <c r="A21" s="502" t="s">
        <v>1407</v>
      </c>
      <c r="B21" s="503" t="n">
        <v>13</v>
      </c>
      <c r="C21" s="504" t="s">
        <v>1420</v>
      </c>
      <c r="D21" s="508" t="n">
        <v>100020140.64</v>
      </c>
      <c r="E21" s="506"/>
    </row>
    <row r="22" s="507" customFormat="true" ht="25.5" hidden="false" customHeight="true" outlineLevel="0" collapsed="false">
      <c r="A22" s="502" t="s">
        <v>1407</v>
      </c>
      <c r="B22" s="503" t="n">
        <v>14</v>
      </c>
      <c r="C22" s="504" t="s">
        <v>1421</v>
      </c>
      <c r="D22" s="508" t="n">
        <v>0</v>
      </c>
      <c r="E22" s="506"/>
    </row>
    <row r="23" s="507" customFormat="true" ht="25.5" hidden="false" customHeight="true" outlineLevel="0" collapsed="false">
      <c r="A23" s="502" t="s">
        <v>1407</v>
      </c>
      <c r="B23" s="503" t="n">
        <v>15</v>
      </c>
      <c r="C23" s="504" t="s">
        <v>1422</v>
      </c>
      <c r="D23" s="508" t="n">
        <v>1478792.43</v>
      </c>
      <c r="E23" s="506"/>
    </row>
    <row r="24" s="507" customFormat="true" ht="25.5" hidden="false" customHeight="true" outlineLevel="0" collapsed="false">
      <c r="A24" s="502" t="s">
        <v>1407</v>
      </c>
      <c r="B24" s="503" t="n">
        <v>16</v>
      </c>
      <c r="C24" s="504" t="s">
        <v>1423</v>
      </c>
      <c r="D24" s="508" t="n">
        <v>10719863</v>
      </c>
      <c r="E24" s="506"/>
    </row>
    <row r="25" s="507" customFormat="true" ht="25.5" hidden="false" customHeight="true" outlineLevel="0" collapsed="false">
      <c r="A25" s="502" t="s">
        <v>1407</v>
      </c>
      <c r="B25" s="503" t="n">
        <v>17</v>
      </c>
      <c r="C25" s="504" t="s">
        <v>1424</v>
      </c>
      <c r="D25" s="508" t="n">
        <v>316570.2</v>
      </c>
      <c r="E25" s="506"/>
    </row>
    <row r="26" s="507" customFormat="true" ht="25.5" hidden="false" customHeight="true" outlineLevel="0" collapsed="false">
      <c r="A26" s="502" t="s">
        <v>1407</v>
      </c>
      <c r="B26" s="503" t="n">
        <v>18</v>
      </c>
      <c r="C26" s="504" t="s">
        <v>1425</v>
      </c>
      <c r="D26" s="505" t="n">
        <v>0</v>
      </c>
      <c r="E26" s="506"/>
    </row>
    <row r="27" s="507" customFormat="true" ht="25.5" hidden="false" customHeight="true" outlineLevel="0" collapsed="false">
      <c r="A27" s="502" t="s">
        <v>1407</v>
      </c>
      <c r="B27" s="503" t="n">
        <v>19</v>
      </c>
      <c r="C27" s="504" t="s">
        <v>1426</v>
      </c>
      <c r="D27" s="505" t="n">
        <v>2374662.77</v>
      </c>
      <c r="E27" s="506"/>
    </row>
    <row r="28" s="507" customFormat="true" ht="25.5" hidden="false" customHeight="true" outlineLevel="0" collapsed="false">
      <c r="A28" s="502"/>
      <c r="B28" s="503"/>
      <c r="C28" s="504"/>
      <c r="D28" s="505" t="n">
        <v>0</v>
      </c>
      <c r="E28" s="506"/>
    </row>
    <row r="29" s="507" customFormat="true" ht="25.5" hidden="false" customHeight="true" outlineLevel="0" collapsed="false">
      <c r="A29" s="502"/>
      <c r="B29" s="503"/>
      <c r="C29" s="504"/>
      <c r="D29" s="505" t="n">
        <v>0</v>
      </c>
      <c r="E29" s="506"/>
    </row>
    <row r="30" s="507" customFormat="true" ht="25.5" hidden="false" customHeight="true" outlineLevel="0" collapsed="false">
      <c r="A30" s="502"/>
      <c r="B30" s="503"/>
      <c r="C30" s="504"/>
      <c r="D30" s="505" t="n">
        <v>0</v>
      </c>
      <c r="E30" s="506"/>
    </row>
    <row r="31" s="507" customFormat="true" ht="25.5" hidden="false" customHeight="true" outlineLevel="0" collapsed="false">
      <c r="A31" s="502"/>
      <c r="B31" s="503"/>
      <c r="C31" s="504"/>
      <c r="D31" s="505" t="n">
        <v>0</v>
      </c>
      <c r="E31" s="506"/>
    </row>
    <row r="32" s="507" customFormat="true" ht="25.5" hidden="false" customHeight="true" outlineLevel="0" collapsed="false">
      <c r="A32" s="502"/>
      <c r="B32" s="503"/>
      <c r="C32" s="504"/>
      <c r="D32" s="505" t="n">
        <v>0</v>
      </c>
      <c r="E32" s="506"/>
    </row>
    <row r="33" s="507" customFormat="true" ht="25.5" hidden="false" customHeight="true" outlineLevel="0" collapsed="false">
      <c r="A33" s="502"/>
      <c r="B33" s="503"/>
      <c r="C33" s="504"/>
      <c r="D33" s="505" t="n">
        <v>0</v>
      </c>
      <c r="E33" s="506"/>
    </row>
    <row r="34" s="507" customFormat="true" ht="25.5" hidden="false" customHeight="true" outlineLevel="0" collapsed="false">
      <c r="A34" s="502"/>
      <c r="B34" s="503"/>
      <c r="C34" s="504"/>
      <c r="D34" s="505" t="n">
        <v>0</v>
      </c>
      <c r="E34" s="506"/>
    </row>
    <row r="35" s="515" customFormat="true" ht="25.5" hidden="false" customHeight="true" outlineLevel="0" collapsed="false">
      <c r="A35" s="510"/>
      <c r="B35" s="511"/>
      <c r="C35" s="512" t="s">
        <v>1427</v>
      </c>
      <c r="D35" s="513" t="n">
        <f aca="false">SUM(D6:D34)</f>
        <v>137132062.79</v>
      </c>
      <c r="E35" s="514"/>
    </row>
    <row r="36" customFormat="false" ht="3" hidden="false" customHeight="true" outlineLevel="0" collapsed="false">
      <c r="A36" s="516"/>
      <c r="B36" s="516"/>
      <c r="C36" s="517"/>
    </row>
    <row r="37" customFormat="false" ht="25.5" hidden="true" customHeight="true" outlineLevel="0" collapsed="false">
      <c r="A37" s="516"/>
      <c r="B37" s="516"/>
      <c r="C37" s="517"/>
    </row>
    <row r="38" customFormat="false" ht="25.5" hidden="true" customHeight="true" outlineLevel="0" collapsed="false">
      <c r="A38" s="516"/>
      <c r="B38" s="516"/>
      <c r="C38" s="517"/>
    </row>
    <row r="39" customFormat="false" ht="25.5" hidden="true" customHeight="true" outlineLevel="0" collapsed="false">
      <c r="A39" s="516"/>
      <c r="B39" s="516"/>
      <c r="C39" s="517"/>
    </row>
    <row r="40" customFormat="false" ht="25.5" hidden="true" customHeight="true" outlineLevel="0" collapsed="false">
      <c r="A40" s="516"/>
      <c r="B40" s="516"/>
      <c r="C40" s="517"/>
    </row>
    <row r="41" s="487" customFormat="true" ht="25.5" hidden="true" customHeight="true" outlineLevel="0" collapsed="false">
      <c r="A41" s="516"/>
      <c r="B41" s="516"/>
      <c r="C41" s="517"/>
    </row>
    <row r="42" s="487" customFormat="true" ht="25.5" hidden="true" customHeight="true" outlineLevel="0" collapsed="false">
      <c r="A42" s="516"/>
      <c r="B42" s="516"/>
      <c r="C42" s="517"/>
    </row>
    <row r="43" s="487" customFormat="true" ht="25.5" hidden="true" customHeight="true" outlineLevel="0" collapsed="false">
      <c r="A43" s="516"/>
      <c r="B43" s="516"/>
      <c r="C43" s="517"/>
    </row>
    <row r="44" s="487" customFormat="true" ht="25.5" hidden="true" customHeight="true" outlineLevel="0" collapsed="false">
      <c r="A44" s="516"/>
      <c r="B44" s="516"/>
      <c r="C44" s="518"/>
    </row>
    <row r="45" s="487" customFormat="true" ht="25.5" hidden="true" customHeight="true" outlineLevel="0" collapsed="false">
      <c r="A45" s="516"/>
      <c r="B45" s="516"/>
      <c r="C45" s="517"/>
    </row>
    <row r="46" s="487" customFormat="true" ht="25.5" hidden="true" customHeight="true" outlineLevel="0" collapsed="false">
      <c r="A46" s="516"/>
      <c r="B46" s="516"/>
      <c r="C46" s="517"/>
    </row>
    <row r="47" s="487" customFormat="true" ht="25.5" hidden="true" customHeight="true" outlineLevel="0" collapsed="false">
      <c r="A47" s="516"/>
      <c r="B47" s="516"/>
      <c r="C47" s="517"/>
    </row>
    <row r="48" s="487" customFormat="true" ht="25.5" hidden="true" customHeight="true" outlineLevel="0" collapsed="false">
      <c r="A48" s="516"/>
      <c r="B48" s="516"/>
      <c r="C48" s="518"/>
    </row>
    <row r="49" s="487" customFormat="true" ht="25.5" hidden="true" customHeight="true" outlineLevel="0" collapsed="false">
      <c r="A49" s="516"/>
      <c r="B49" s="516"/>
      <c r="C49" s="517"/>
    </row>
    <row r="50" s="487" customFormat="true" ht="25.5" hidden="true" customHeight="true" outlineLevel="0" collapsed="false">
      <c r="A50" s="516"/>
      <c r="B50" s="516"/>
      <c r="C50" s="517"/>
    </row>
    <row r="51" s="487" customFormat="true" ht="25.5" hidden="true" customHeight="true" outlineLevel="0" collapsed="false">
      <c r="A51" s="516"/>
      <c r="B51" s="516"/>
      <c r="C51" s="517"/>
    </row>
    <row r="52" s="487" customFormat="true" ht="25.5" hidden="true" customHeight="true" outlineLevel="0" collapsed="false">
      <c r="A52" s="516"/>
      <c r="B52" s="516"/>
      <c r="C52" s="517"/>
    </row>
    <row r="53" s="487" customFormat="true" ht="25.5" hidden="true" customHeight="true" outlineLevel="0" collapsed="false">
      <c r="A53" s="516"/>
      <c r="B53" s="516"/>
      <c r="C53" s="517"/>
    </row>
    <row r="54" s="487" customFormat="true" ht="25.5" hidden="true" customHeight="true" outlineLevel="0" collapsed="false">
      <c r="A54" s="516"/>
      <c r="B54" s="516"/>
      <c r="C54" s="517"/>
    </row>
    <row r="55" s="487" customFormat="true" ht="25.5" hidden="true" customHeight="true" outlineLevel="0" collapsed="false">
      <c r="A55" s="516"/>
      <c r="B55" s="516"/>
      <c r="C55" s="517"/>
    </row>
    <row r="56" s="487" customFormat="true" ht="25.5" hidden="true" customHeight="true" outlineLevel="0" collapsed="false">
      <c r="A56" s="516"/>
      <c r="B56" s="516"/>
      <c r="C56" s="517"/>
    </row>
    <row r="57" s="487" customFormat="true" ht="25.5" hidden="true" customHeight="true" outlineLevel="0" collapsed="false">
      <c r="A57" s="516"/>
      <c r="B57" s="516"/>
      <c r="C57" s="517"/>
    </row>
    <row r="58" s="487" customFormat="true" ht="25.5" hidden="true" customHeight="true" outlineLevel="0" collapsed="false">
      <c r="A58" s="516"/>
      <c r="B58" s="516"/>
      <c r="C58" s="518"/>
    </row>
    <row r="59" s="487" customFormat="true" ht="25.5" hidden="true" customHeight="true" outlineLevel="0" collapsed="false">
      <c r="A59" s="516"/>
      <c r="B59" s="516"/>
      <c r="C59" s="517"/>
    </row>
    <row r="60" s="487" customFormat="true" ht="25.5" hidden="true" customHeight="true" outlineLevel="0" collapsed="false">
      <c r="A60" s="516"/>
      <c r="B60" s="516"/>
      <c r="C60" s="517"/>
    </row>
    <row r="61" s="487" customFormat="true" ht="25.5" hidden="true" customHeight="true" outlineLevel="0" collapsed="false">
      <c r="A61" s="516"/>
      <c r="B61" s="516"/>
      <c r="C61" s="517"/>
    </row>
    <row r="62" s="487" customFormat="true" ht="25.5" hidden="true" customHeight="true" outlineLevel="0" collapsed="false">
      <c r="A62" s="516"/>
      <c r="B62" s="516"/>
      <c r="C62" s="517"/>
    </row>
    <row r="63" s="487" customFormat="true" ht="25.5" hidden="true" customHeight="true" outlineLevel="0" collapsed="false">
      <c r="A63" s="516"/>
      <c r="B63" s="516"/>
      <c r="C63" s="517"/>
    </row>
    <row r="64" s="487" customFormat="true" ht="25.5" hidden="true" customHeight="true" outlineLevel="0" collapsed="false">
      <c r="A64" s="516"/>
      <c r="B64" s="516"/>
      <c r="C64" s="517"/>
    </row>
    <row r="65" s="487" customFormat="true" ht="25.5" hidden="true" customHeight="true" outlineLevel="0" collapsed="false">
      <c r="A65" s="516"/>
      <c r="B65" s="516"/>
      <c r="C65" s="517"/>
    </row>
    <row r="66" s="487" customFormat="true" ht="25.5" hidden="true" customHeight="true" outlineLevel="0" collapsed="false">
      <c r="A66" s="516"/>
      <c r="B66" s="516"/>
      <c r="C66" s="517"/>
    </row>
    <row r="67" s="487" customFormat="true" ht="25.5" hidden="true" customHeight="true" outlineLevel="0" collapsed="false">
      <c r="A67" s="516"/>
      <c r="B67" s="516"/>
      <c r="C67" s="517"/>
    </row>
    <row r="68" s="487" customFormat="true" ht="25.5" hidden="true" customHeight="true" outlineLevel="0" collapsed="false">
      <c r="A68" s="516"/>
      <c r="B68" s="516"/>
      <c r="C68" s="518"/>
    </row>
    <row r="69" s="487" customFormat="true" ht="25.5" hidden="true" customHeight="true" outlineLevel="0" collapsed="false">
      <c r="A69" s="516"/>
      <c r="B69" s="516"/>
      <c r="C69" s="517"/>
    </row>
    <row r="70" s="487" customFormat="true" ht="25.5" hidden="true" customHeight="true" outlineLevel="0" collapsed="false">
      <c r="A70" s="516"/>
      <c r="B70" s="516"/>
      <c r="C70" s="517"/>
    </row>
    <row r="71" s="487" customFormat="true" ht="25.5" hidden="true" customHeight="true" outlineLevel="0" collapsed="false">
      <c r="A71" s="516"/>
      <c r="B71" s="516"/>
      <c r="C71" s="517"/>
    </row>
    <row r="72" s="487" customFormat="true" ht="25.5" hidden="true" customHeight="true" outlineLevel="0" collapsed="false">
      <c r="A72" s="516"/>
      <c r="B72" s="516"/>
      <c r="C72" s="517"/>
    </row>
    <row r="73" s="487" customFormat="true" ht="25.5" hidden="true" customHeight="true" outlineLevel="0" collapsed="false">
      <c r="A73" s="516"/>
      <c r="B73" s="516"/>
      <c r="C73" s="517"/>
    </row>
    <row r="74" s="487" customFormat="true" ht="25.5" hidden="true" customHeight="true" outlineLevel="0" collapsed="false">
      <c r="A74" s="516"/>
      <c r="B74" s="516"/>
      <c r="C74" s="517"/>
    </row>
    <row r="75" s="487" customFormat="true" ht="25.5" hidden="true" customHeight="true" outlineLevel="0" collapsed="false">
      <c r="A75" s="516"/>
      <c r="B75" s="516"/>
      <c r="C75" s="517"/>
    </row>
    <row r="76" s="487" customFormat="true" ht="25.5" hidden="true" customHeight="true" outlineLevel="0" collapsed="false">
      <c r="A76" s="516"/>
      <c r="B76" s="516"/>
      <c r="C76" s="518"/>
    </row>
    <row r="77" s="487" customFormat="true" ht="25.5" hidden="true" customHeight="true" outlineLevel="0" collapsed="false">
      <c r="A77" s="516"/>
      <c r="B77" s="516"/>
      <c r="C77" s="517"/>
    </row>
    <row r="78" s="487" customFormat="true" ht="25.5" hidden="true" customHeight="true" outlineLevel="0" collapsed="false">
      <c r="A78" s="516"/>
      <c r="B78" s="516"/>
      <c r="C78" s="517"/>
    </row>
    <row r="79" s="487" customFormat="true" ht="25.5" hidden="true" customHeight="true" outlineLevel="0" collapsed="false">
      <c r="A79" s="516"/>
      <c r="B79" s="516"/>
      <c r="C79" s="518"/>
    </row>
    <row r="80" s="487" customFormat="true" ht="25.5" hidden="true" customHeight="true" outlineLevel="0" collapsed="false">
      <c r="A80" s="516"/>
      <c r="B80" s="516"/>
      <c r="C80" s="517"/>
    </row>
    <row r="81" s="487" customFormat="true" ht="25.5" hidden="true" customHeight="true" outlineLevel="0" collapsed="false">
      <c r="A81" s="516"/>
      <c r="B81" s="516"/>
      <c r="C81" s="517"/>
    </row>
    <row r="82" s="487" customFormat="true" ht="25.5" hidden="true" customHeight="true" outlineLevel="0" collapsed="false">
      <c r="A82" s="516"/>
      <c r="B82" s="516"/>
      <c r="C82" s="517"/>
    </row>
    <row r="83" s="487" customFormat="true" ht="25.5" hidden="true" customHeight="true" outlineLevel="0" collapsed="false">
      <c r="A83" s="516"/>
      <c r="B83" s="516"/>
      <c r="C83" s="517"/>
    </row>
    <row r="84" s="487" customFormat="true" ht="25.5" hidden="true" customHeight="true" outlineLevel="0" collapsed="false">
      <c r="A84" s="516"/>
      <c r="B84" s="516"/>
      <c r="C84" s="517"/>
    </row>
    <row r="85" s="487" customFormat="true" ht="25.5" hidden="true" customHeight="true" outlineLevel="0" collapsed="false">
      <c r="A85" s="516"/>
      <c r="B85" s="516"/>
      <c r="C85" s="518"/>
    </row>
    <row r="86" s="487" customFormat="true" ht="25.5" hidden="true" customHeight="true" outlineLevel="0" collapsed="false">
      <c r="A86" s="516"/>
      <c r="B86" s="516"/>
      <c r="C86" s="517"/>
    </row>
    <row r="87" s="487" customFormat="true" ht="25.5" hidden="true" customHeight="true" outlineLevel="0" collapsed="false">
      <c r="A87" s="516"/>
      <c r="B87" s="516"/>
      <c r="C87" s="517"/>
    </row>
    <row r="88" s="487" customFormat="true" ht="25.5" hidden="true" customHeight="true" outlineLevel="0" collapsed="false">
      <c r="A88" s="516"/>
      <c r="B88" s="516"/>
      <c r="C88" s="517"/>
    </row>
    <row r="89" s="487" customFormat="true" ht="25.5" hidden="true" customHeight="true" outlineLevel="0" collapsed="false">
      <c r="A89" s="516"/>
      <c r="B89" s="516"/>
      <c r="C89" s="518"/>
    </row>
    <row r="90" s="487" customFormat="true" ht="25.5" hidden="true" customHeight="true" outlineLevel="0" collapsed="false">
      <c r="A90" s="516"/>
      <c r="B90" s="516"/>
      <c r="C90" s="517"/>
    </row>
    <row r="91" s="487" customFormat="true" ht="25.5" hidden="true" customHeight="true" outlineLevel="0" collapsed="false">
      <c r="A91" s="516"/>
      <c r="B91" s="516"/>
      <c r="C91" s="517"/>
    </row>
    <row r="92" s="487" customFormat="true" ht="25.5" hidden="true" customHeight="true" outlineLevel="0" collapsed="false">
      <c r="A92" s="516"/>
      <c r="B92" s="516"/>
      <c r="C92" s="517"/>
    </row>
    <row r="93" s="487" customFormat="true" ht="25.5" hidden="true" customHeight="true" outlineLevel="0" collapsed="false">
      <c r="A93" s="516"/>
      <c r="B93" s="516"/>
      <c r="C93" s="517"/>
    </row>
    <row r="94" s="487" customFormat="true" ht="25.5" hidden="true" customHeight="true" outlineLevel="0" collapsed="false">
      <c r="A94" s="516"/>
      <c r="B94" s="516"/>
      <c r="C94" s="517"/>
    </row>
    <row r="95" s="487" customFormat="true" ht="25.5" hidden="true" customHeight="true" outlineLevel="0" collapsed="false">
      <c r="A95" s="516"/>
      <c r="B95" s="516"/>
      <c r="C95" s="517"/>
    </row>
    <row r="96" s="487" customFormat="true" ht="25.5" hidden="true" customHeight="true" outlineLevel="0" collapsed="false">
      <c r="A96" s="516"/>
      <c r="B96" s="516"/>
      <c r="C96" s="517"/>
    </row>
    <row r="97" s="487" customFormat="true" ht="25.5" hidden="true" customHeight="true" outlineLevel="0" collapsed="false">
      <c r="A97" s="516"/>
      <c r="B97" s="516"/>
      <c r="C97" s="517"/>
    </row>
    <row r="98" s="487" customFormat="true" ht="25.5" hidden="true" customHeight="true" outlineLevel="0" collapsed="false">
      <c r="A98" s="516"/>
      <c r="B98" s="516"/>
      <c r="C98" s="517"/>
    </row>
    <row r="99" s="487" customFormat="true" ht="25.5" hidden="true" customHeight="true" outlineLevel="0" collapsed="false">
      <c r="A99" s="516"/>
      <c r="B99" s="516"/>
      <c r="C99" s="518"/>
    </row>
    <row r="100" s="487" customFormat="true" ht="25.5" hidden="true" customHeight="true" outlineLevel="0" collapsed="false">
      <c r="A100" s="516"/>
      <c r="B100" s="516"/>
      <c r="C100" s="518"/>
    </row>
    <row r="101" s="487" customFormat="true" ht="25.5" hidden="true" customHeight="true" outlineLevel="0" collapsed="false">
      <c r="A101" s="516"/>
      <c r="B101" s="516"/>
      <c r="C101" s="517"/>
    </row>
    <row r="102" s="487" customFormat="true" ht="25.5" hidden="true" customHeight="true" outlineLevel="0" collapsed="false">
      <c r="A102" s="516"/>
      <c r="B102" s="516"/>
      <c r="C102" s="517"/>
    </row>
    <row r="103" s="487" customFormat="true" ht="25.5" hidden="true" customHeight="true" outlineLevel="0" collapsed="false">
      <c r="A103" s="516"/>
      <c r="B103" s="516"/>
      <c r="C103" s="517"/>
    </row>
    <row r="104" s="487" customFormat="true" ht="25.5" hidden="true" customHeight="true" outlineLevel="0" collapsed="false">
      <c r="A104" s="516"/>
      <c r="B104" s="516"/>
      <c r="C104" s="517"/>
    </row>
    <row r="105" s="487" customFormat="true" ht="25.5" hidden="true" customHeight="true" outlineLevel="0" collapsed="false">
      <c r="A105" s="516"/>
      <c r="B105" s="516"/>
      <c r="C105" s="517"/>
    </row>
    <row r="106" s="487" customFormat="true" ht="25.5" hidden="true" customHeight="true" outlineLevel="0" collapsed="false">
      <c r="A106" s="516"/>
      <c r="B106" s="516"/>
      <c r="C106" s="517"/>
    </row>
    <row r="107" s="487" customFormat="true" ht="25.5" hidden="true" customHeight="true" outlineLevel="0" collapsed="false">
      <c r="A107" s="516"/>
      <c r="B107" s="516"/>
      <c r="C107" s="517"/>
    </row>
    <row r="108" s="487" customFormat="true" ht="25.5" hidden="true" customHeight="true" outlineLevel="0" collapsed="false">
      <c r="A108" s="516"/>
      <c r="B108" s="516"/>
      <c r="C108" s="517"/>
    </row>
    <row r="109" s="487" customFormat="true" ht="25.5" hidden="true" customHeight="true" outlineLevel="0" collapsed="false">
      <c r="A109" s="516"/>
      <c r="B109" s="516"/>
      <c r="C109" s="517"/>
    </row>
    <row r="110" s="487" customFormat="true" ht="25.5" hidden="true" customHeight="true" outlineLevel="0" collapsed="false">
      <c r="A110" s="516"/>
      <c r="B110" s="516"/>
      <c r="C110" s="518"/>
    </row>
    <row r="111" s="487" customFormat="true" ht="25.5" hidden="true" customHeight="true" outlineLevel="0" collapsed="false">
      <c r="A111" s="516"/>
      <c r="B111" s="516"/>
      <c r="C111" s="517"/>
    </row>
    <row r="112" s="487" customFormat="true" ht="25.5" hidden="true" customHeight="true" outlineLevel="0" collapsed="false">
      <c r="A112" s="516"/>
      <c r="B112" s="516"/>
      <c r="C112" s="517"/>
    </row>
    <row r="113" s="487" customFormat="true" ht="25.5" hidden="true" customHeight="true" outlineLevel="0" collapsed="false">
      <c r="A113" s="516"/>
      <c r="B113" s="516"/>
      <c r="C113" s="517"/>
    </row>
    <row r="114" s="487" customFormat="true" ht="25.5" hidden="true" customHeight="true" outlineLevel="0" collapsed="false">
      <c r="A114" s="516"/>
      <c r="B114" s="516"/>
      <c r="C114" s="517"/>
    </row>
    <row r="115" s="487" customFormat="true" ht="25.5" hidden="true" customHeight="true" outlineLevel="0" collapsed="false">
      <c r="A115" s="516"/>
      <c r="B115" s="516"/>
      <c r="C115" s="517"/>
    </row>
    <row r="116" s="487" customFormat="true" ht="25.5" hidden="true" customHeight="true" outlineLevel="0" collapsed="false">
      <c r="A116" s="516"/>
      <c r="B116" s="516"/>
      <c r="C116" s="517"/>
    </row>
    <row r="117" s="487" customFormat="true" ht="25.5" hidden="true" customHeight="true" outlineLevel="0" collapsed="false">
      <c r="A117" s="516"/>
      <c r="B117" s="516"/>
      <c r="C117" s="517"/>
    </row>
    <row r="118" s="487" customFormat="true" ht="25.5" hidden="true" customHeight="true" outlineLevel="0" collapsed="false">
      <c r="A118" s="516"/>
      <c r="B118" s="516"/>
      <c r="C118" s="517"/>
    </row>
    <row r="119" s="487" customFormat="true" ht="25.5" hidden="true" customHeight="true" outlineLevel="0" collapsed="false">
      <c r="A119" s="516"/>
      <c r="B119" s="516"/>
      <c r="C119" s="517"/>
    </row>
    <row r="120" s="487" customFormat="true" ht="25.5" hidden="true" customHeight="true" outlineLevel="0" collapsed="false">
      <c r="A120" s="516"/>
      <c r="B120" s="516"/>
      <c r="C120" s="518"/>
    </row>
    <row r="121" s="487" customFormat="true" ht="25.5" hidden="true" customHeight="true" outlineLevel="0" collapsed="false">
      <c r="A121" s="516"/>
      <c r="B121" s="516"/>
      <c r="C121" s="517"/>
    </row>
    <row r="122" s="487" customFormat="true" ht="25.5" hidden="true" customHeight="true" outlineLevel="0" collapsed="false">
      <c r="A122" s="516"/>
      <c r="B122" s="516"/>
      <c r="C122" s="517"/>
    </row>
    <row r="123" s="487" customFormat="true" ht="25.5" hidden="true" customHeight="true" outlineLevel="0" collapsed="false">
      <c r="A123" s="516"/>
      <c r="B123" s="516"/>
      <c r="C123" s="517"/>
    </row>
    <row r="124" s="487" customFormat="true" ht="25.5" hidden="true" customHeight="true" outlineLevel="0" collapsed="false">
      <c r="A124" s="516"/>
      <c r="B124" s="516"/>
      <c r="C124" s="517"/>
    </row>
    <row r="125" s="487" customFormat="true" ht="25.5" hidden="true" customHeight="true" outlineLevel="0" collapsed="false">
      <c r="A125" s="516"/>
      <c r="B125" s="516"/>
      <c r="C125" s="517"/>
    </row>
    <row r="126" s="487" customFormat="true" ht="25.5" hidden="true" customHeight="true" outlineLevel="0" collapsed="false">
      <c r="A126" s="516"/>
      <c r="B126" s="516"/>
      <c r="C126" s="517"/>
    </row>
    <row r="127" s="487" customFormat="true" ht="25.5" hidden="true" customHeight="true" outlineLevel="0" collapsed="false">
      <c r="A127" s="516"/>
      <c r="B127" s="516"/>
      <c r="C127" s="517"/>
    </row>
    <row r="128" s="487" customFormat="true" ht="25.5" hidden="true" customHeight="true" outlineLevel="0" collapsed="false">
      <c r="A128" s="516"/>
      <c r="B128" s="516"/>
      <c r="C128" s="517"/>
    </row>
    <row r="129" s="487" customFormat="true" ht="25.5" hidden="true" customHeight="true" outlineLevel="0" collapsed="false">
      <c r="A129" s="516"/>
      <c r="B129" s="516"/>
      <c r="C129" s="517"/>
    </row>
    <row r="130" s="487" customFormat="true" ht="25.5" hidden="true" customHeight="true" outlineLevel="0" collapsed="false">
      <c r="A130" s="516"/>
      <c r="B130" s="516"/>
      <c r="C130" s="518"/>
    </row>
    <row r="131" s="487" customFormat="true" ht="25.5" hidden="true" customHeight="true" outlineLevel="0" collapsed="false">
      <c r="A131" s="516"/>
      <c r="B131" s="516"/>
      <c r="C131" s="517"/>
    </row>
    <row r="132" s="487" customFormat="true" ht="25.5" hidden="true" customHeight="true" outlineLevel="0" collapsed="false">
      <c r="A132" s="516"/>
      <c r="B132" s="516"/>
      <c r="C132" s="517"/>
    </row>
    <row r="133" s="487" customFormat="true" ht="25.5" hidden="true" customHeight="true" outlineLevel="0" collapsed="false">
      <c r="A133" s="516"/>
      <c r="B133" s="516"/>
      <c r="C133" s="517"/>
    </row>
    <row r="134" s="487" customFormat="true" ht="25.5" hidden="true" customHeight="true" outlineLevel="0" collapsed="false">
      <c r="A134" s="516"/>
      <c r="B134" s="516"/>
      <c r="C134" s="517"/>
    </row>
    <row r="135" s="487" customFormat="true" ht="25.5" hidden="true" customHeight="true" outlineLevel="0" collapsed="false">
      <c r="A135" s="516"/>
      <c r="B135" s="516"/>
      <c r="C135" s="517"/>
    </row>
    <row r="136" s="487" customFormat="true" ht="25.5" hidden="true" customHeight="true" outlineLevel="0" collapsed="false">
      <c r="A136" s="516"/>
      <c r="B136" s="516"/>
      <c r="C136" s="517"/>
    </row>
    <row r="137" s="487" customFormat="true" ht="25.5" hidden="true" customHeight="true" outlineLevel="0" collapsed="false">
      <c r="A137" s="516"/>
      <c r="B137" s="516"/>
      <c r="C137" s="517"/>
    </row>
    <row r="138" s="487" customFormat="true" ht="25.5" hidden="true" customHeight="true" outlineLevel="0" collapsed="false">
      <c r="A138" s="516"/>
      <c r="B138" s="516"/>
      <c r="C138" s="517"/>
    </row>
    <row r="139" s="487" customFormat="true" ht="25.5" hidden="true" customHeight="true" outlineLevel="0" collapsed="false">
      <c r="A139" s="516"/>
      <c r="B139" s="516"/>
      <c r="C139" s="517"/>
    </row>
    <row r="140" s="487" customFormat="true" ht="25.5" hidden="true" customHeight="true" outlineLevel="0" collapsed="false">
      <c r="A140" s="516"/>
      <c r="B140" s="516"/>
      <c r="C140" s="518"/>
    </row>
    <row r="141" s="487" customFormat="true" ht="25.5" hidden="true" customHeight="true" outlineLevel="0" collapsed="false">
      <c r="A141" s="516"/>
      <c r="B141" s="516"/>
      <c r="C141" s="517"/>
    </row>
    <row r="142" s="487" customFormat="true" ht="25.5" hidden="true" customHeight="true" outlineLevel="0" collapsed="false">
      <c r="A142" s="516"/>
      <c r="B142" s="516"/>
      <c r="C142" s="517"/>
    </row>
    <row r="143" s="487" customFormat="true" ht="25.5" hidden="true" customHeight="true" outlineLevel="0" collapsed="false">
      <c r="A143" s="516"/>
      <c r="B143" s="516"/>
      <c r="C143" s="517"/>
    </row>
    <row r="144" s="487" customFormat="true" ht="25.5" hidden="true" customHeight="true" outlineLevel="0" collapsed="false">
      <c r="A144" s="516"/>
      <c r="B144" s="516"/>
      <c r="C144" s="517"/>
    </row>
    <row r="145" s="487" customFormat="true" ht="25.5" hidden="true" customHeight="true" outlineLevel="0" collapsed="false">
      <c r="A145" s="516"/>
      <c r="B145" s="516"/>
      <c r="C145" s="517"/>
    </row>
    <row r="146" s="487" customFormat="true" ht="25.5" hidden="true" customHeight="true" outlineLevel="0" collapsed="false">
      <c r="A146" s="516"/>
      <c r="B146" s="516"/>
      <c r="C146" s="517"/>
    </row>
    <row r="147" s="487" customFormat="true" ht="25.5" hidden="true" customHeight="true" outlineLevel="0" collapsed="false">
      <c r="A147" s="516"/>
      <c r="B147" s="516"/>
      <c r="C147" s="517"/>
    </row>
    <row r="148" s="487" customFormat="true" ht="25.5" hidden="true" customHeight="true" outlineLevel="0" collapsed="false">
      <c r="A148" s="516"/>
      <c r="B148" s="516"/>
      <c r="C148" s="517"/>
    </row>
    <row r="149" s="487" customFormat="true" ht="25.5" hidden="true" customHeight="true" outlineLevel="0" collapsed="false">
      <c r="A149" s="516"/>
      <c r="B149" s="516"/>
      <c r="C149" s="517"/>
    </row>
    <row r="150" s="487" customFormat="true" ht="25.5" hidden="true" customHeight="true" outlineLevel="0" collapsed="false">
      <c r="A150" s="516"/>
      <c r="B150" s="516"/>
      <c r="C150" s="518"/>
    </row>
    <row r="151" s="487" customFormat="true" ht="25.5" hidden="true" customHeight="true" outlineLevel="0" collapsed="false">
      <c r="A151" s="516"/>
      <c r="B151" s="516"/>
      <c r="C151" s="517"/>
    </row>
    <row r="152" s="487" customFormat="true" ht="25.5" hidden="true" customHeight="true" outlineLevel="0" collapsed="false">
      <c r="A152" s="516"/>
      <c r="B152" s="516"/>
      <c r="C152" s="517"/>
    </row>
    <row r="153" s="487" customFormat="true" ht="25.5" hidden="true" customHeight="true" outlineLevel="0" collapsed="false">
      <c r="A153" s="516"/>
      <c r="B153" s="516"/>
      <c r="C153" s="517"/>
    </row>
    <row r="154" s="487" customFormat="true" ht="25.5" hidden="true" customHeight="true" outlineLevel="0" collapsed="false">
      <c r="A154" s="516"/>
      <c r="B154" s="516"/>
      <c r="C154" s="517"/>
    </row>
    <row r="155" s="487" customFormat="true" ht="25.5" hidden="true" customHeight="true" outlineLevel="0" collapsed="false">
      <c r="A155" s="516"/>
      <c r="B155" s="516"/>
      <c r="C155" s="517"/>
    </row>
    <row r="156" s="487" customFormat="true" ht="25.5" hidden="true" customHeight="true" outlineLevel="0" collapsed="false">
      <c r="A156" s="516"/>
      <c r="B156" s="516"/>
      <c r="C156" s="517"/>
    </row>
    <row r="157" s="487" customFormat="true" ht="25.5" hidden="true" customHeight="true" outlineLevel="0" collapsed="false">
      <c r="A157" s="516"/>
      <c r="B157" s="516"/>
      <c r="C157" s="517"/>
    </row>
    <row r="158" s="487" customFormat="true" ht="25.5" hidden="true" customHeight="true" outlineLevel="0" collapsed="false">
      <c r="A158" s="516"/>
      <c r="B158" s="516"/>
      <c r="C158" s="518"/>
    </row>
    <row r="159" s="487" customFormat="true" ht="25.5" hidden="true" customHeight="true" outlineLevel="0" collapsed="false">
      <c r="A159" s="516"/>
      <c r="B159" s="516"/>
      <c r="C159" s="517"/>
    </row>
    <row r="160" s="487" customFormat="true" ht="25.5" hidden="true" customHeight="true" outlineLevel="0" collapsed="false">
      <c r="A160" s="516"/>
      <c r="B160" s="516"/>
      <c r="C160" s="517"/>
    </row>
    <row r="161" s="487" customFormat="true" ht="25.5" hidden="true" customHeight="true" outlineLevel="0" collapsed="false">
      <c r="A161" s="516"/>
      <c r="B161" s="516"/>
      <c r="C161" s="517"/>
    </row>
    <row r="162" s="487" customFormat="true" ht="25.5" hidden="true" customHeight="true" outlineLevel="0" collapsed="false">
      <c r="A162" s="516"/>
      <c r="B162" s="516"/>
      <c r="C162" s="517"/>
    </row>
    <row r="163" s="487" customFormat="true" ht="25.5" hidden="true" customHeight="true" outlineLevel="0" collapsed="false">
      <c r="A163" s="516"/>
      <c r="B163" s="516"/>
      <c r="C163" s="517"/>
    </row>
    <row r="164" s="487" customFormat="true" ht="25.5" hidden="true" customHeight="true" outlineLevel="0" collapsed="false">
      <c r="A164" s="516"/>
      <c r="B164" s="516"/>
      <c r="C164" s="517"/>
    </row>
    <row r="165" s="487" customFormat="true" ht="25.5" hidden="true" customHeight="true" outlineLevel="0" collapsed="false">
      <c r="A165" s="516"/>
      <c r="B165" s="516"/>
      <c r="C165" s="517"/>
    </row>
    <row r="166" s="487" customFormat="true" ht="25.5" hidden="true" customHeight="true" outlineLevel="0" collapsed="false">
      <c r="A166" s="516"/>
      <c r="B166" s="516"/>
      <c r="C166" s="517"/>
    </row>
    <row r="167" s="487" customFormat="true" ht="25.5" hidden="true" customHeight="true" outlineLevel="0" collapsed="false">
      <c r="A167" s="516"/>
      <c r="B167" s="516"/>
      <c r="C167" s="517"/>
    </row>
    <row r="168" s="487" customFormat="true" ht="25.5" hidden="true" customHeight="true" outlineLevel="0" collapsed="false">
      <c r="A168" s="516"/>
      <c r="B168" s="516"/>
      <c r="C168" s="518"/>
    </row>
    <row r="169" s="487" customFormat="true" ht="25.5" hidden="true" customHeight="true" outlineLevel="0" collapsed="false">
      <c r="A169" s="516"/>
      <c r="B169" s="516"/>
      <c r="C169" s="517"/>
    </row>
    <row r="170" s="487" customFormat="true" ht="25.5" hidden="true" customHeight="true" outlineLevel="0" collapsed="false">
      <c r="A170" s="516"/>
      <c r="B170" s="516"/>
      <c r="C170" s="517"/>
    </row>
    <row r="171" s="487" customFormat="true" ht="25.5" hidden="true" customHeight="true" outlineLevel="0" collapsed="false">
      <c r="A171" s="516"/>
      <c r="B171" s="516"/>
      <c r="C171" s="517"/>
    </row>
    <row r="172" s="487" customFormat="true" ht="25.5" hidden="true" customHeight="true" outlineLevel="0" collapsed="false">
      <c r="A172" s="516"/>
      <c r="B172" s="516"/>
      <c r="C172" s="517"/>
    </row>
    <row r="173" s="487" customFormat="true" ht="25.5" hidden="true" customHeight="true" outlineLevel="0" collapsed="false">
      <c r="A173" s="516"/>
      <c r="B173" s="516"/>
      <c r="C173" s="517"/>
    </row>
    <row r="174" s="487" customFormat="true" ht="25.5" hidden="true" customHeight="true" outlineLevel="0" collapsed="false">
      <c r="A174" s="516"/>
      <c r="B174" s="516"/>
      <c r="C174" s="518"/>
    </row>
    <row r="175" s="487" customFormat="true" ht="25.5" hidden="true" customHeight="true" outlineLevel="0" collapsed="false">
      <c r="A175" s="516"/>
      <c r="B175" s="516"/>
      <c r="C175" s="517"/>
    </row>
    <row r="176" s="487" customFormat="true" ht="25.5" hidden="true" customHeight="true" outlineLevel="0" collapsed="false">
      <c r="A176" s="516"/>
      <c r="B176" s="516"/>
      <c r="C176" s="517"/>
    </row>
    <row r="177" s="487" customFormat="true" ht="25.5" hidden="true" customHeight="true" outlineLevel="0" collapsed="false">
      <c r="A177" s="516"/>
      <c r="B177" s="516"/>
      <c r="C177" s="517"/>
    </row>
    <row r="178" s="487" customFormat="true" ht="25.5" hidden="true" customHeight="true" outlineLevel="0" collapsed="false">
      <c r="A178" s="516"/>
      <c r="B178" s="516"/>
      <c r="C178" s="517"/>
    </row>
    <row r="179" s="487" customFormat="true" ht="25.5" hidden="true" customHeight="true" outlineLevel="0" collapsed="false">
      <c r="A179" s="516"/>
      <c r="B179" s="516"/>
      <c r="C179" s="517"/>
    </row>
    <row r="180" s="487" customFormat="true" ht="25.5" hidden="true" customHeight="true" outlineLevel="0" collapsed="false">
      <c r="A180" s="516"/>
      <c r="B180" s="516"/>
      <c r="C180" s="517"/>
    </row>
    <row r="181" s="487" customFormat="true" ht="25.5" hidden="true" customHeight="true" outlineLevel="0" collapsed="false">
      <c r="A181" s="516"/>
      <c r="B181" s="516"/>
      <c r="C181" s="517"/>
    </row>
    <row r="182" s="487" customFormat="true" ht="25.5" hidden="true" customHeight="true" outlineLevel="0" collapsed="false">
      <c r="A182" s="516"/>
      <c r="B182" s="516"/>
      <c r="C182" s="518"/>
    </row>
    <row r="183" s="487" customFormat="true" ht="25.5" hidden="true" customHeight="true" outlineLevel="0" collapsed="false">
      <c r="A183" s="516"/>
      <c r="B183" s="516"/>
      <c r="C183" s="517"/>
    </row>
    <row r="184" s="487" customFormat="true" ht="25.5" hidden="true" customHeight="true" outlineLevel="0" collapsed="false">
      <c r="A184" s="516"/>
      <c r="B184" s="516"/>
      <c r="C184" s="517"/>
    </row>
    <row r="185" s="487" customFormat="true" ht="25.5" hidden="true" customHeight="true" outlineLevel="0" collapsed="false">
      <c r="A185" s="516"/>
      <c r="B185" s="516"/>
      <c r="C185" s="517"/>
    </row>
    <row r="186" s="487" customFormat="true" ht="25.5" hidden="true" customHeight="true" outlineLevel="0" collapsed="false">
      <c r="A186" s="516"/>
      <c r="B186" s="516"/>
      <c r="C186" s="517"/>
    </row>
    <row r="187" s="487" customFormat="true" ht="25.5" hidden="true" customHeight="true" outlineLevel="0" collapsed="false">
      <c r="A187" s="516"/>
      <c r="B187" s="516"/>
      <c r="C187" s="517"/>
    </row>
    <row r="188" s="487" customFormat="true" ht="25.5" hidden="true" customHeight="true" outlineLevel="0" collapsed="false">
      <c r="A188" s="516"/>
      <c r="B188" s="516"/>
      <c r="C188" s="517"/>
    </row>
    <row r="189" s="487" customFormat="true" ht="25.5" hidden="true" customHeight="true" outlineLevel="0" collapsed="false">
      <c r="A189" s="516"/>
      <c r="B189" s="516"/>
      <c r="C189" s="517"/>
    </row>
    <row r="190" s="487" customFormat="true" ht="25.5" hidden="true" customHeight="true" outlineLevel="0" collapsed="false">
      <c r="A190" s="516"/>
      <c r="B190" s="516"/>
      <c r="C190" s="517"/>
    </row>
    <row r="191" s="487" customFormat="true" ht="25.5" hidden="true" customHeight="true" outlineLevel="0" collapsed="false">
      <c r="A191" s="516"/>
      <c r="B191" s="516"/>
      <c r="C191" s="517"/>
    </row>
    <row r="192" s="487" customFormat="true" ht="25.5" hidden="true" customHeight="true" outlineLevel="0" collapsed="false">
      <c r="A192" s="516"/>
      <c r="B192" s="516"/>
      <c r="C192" s="517"/>
    </row>
    <row r="193" s="487" customFormat="true" ht="25.5" hidden="true" customHeight="true" outlineLevel="0" collapsed="false">
      <c r="A193" s="516"/>
      <c r="B193" s="516"/>
      <c r="C193" s="518"/>
    </row>
    <row r="194" s="487" customFormat="true" ht="25.5" hidden="true" customHeight="true" outlineLevel="0" collapsed="false">
      <c r="A194" s="516"/>
      <c r="B194" s="516"/>
      <c r="C194" s="517"/>
    </row>
    <row r="195" s="487" customFormat="true" ht="25.5" hidden="true" customHeight="true" outlineLevel="0" collapsed="false">
      <c r="A195" s="516"/>
      <c r="B195" s="516"/>
      <c r="C195" s="517"/>
    </row>
    <row r="196" s="487" customFormat="true" ht="25.5" hidden="true" customHeight="true" outlineLevel="0" collapsed="false">
      <c r="A196" s="516"/>
      <c r="B196" s="516"/>
      <c r="C196" s="517"/>
    </row>
    <row r="197" s="487" customFormat="true" ht="25.5" hidden="true" customHeight="true" outlineLevel="0" collapsed="false">
      <c r="A197" s="516"/>
      <c r="B197" s="516"/>
      <c r="C197" s="517"/>
    </row>
    <row r="198" s="487" customFormat="true" ht="25.5" hidden="true" customHeight="true" outlineLevel="0" collapsed="false">
      <c r="A198" s="516"/>
      <c r="B198" s="516"/>
      <c r="C198" s="517"/>
    </row>
    <row r="199" s="487" customFormat="true" ht="25.5" hidden="true" customHeight="true" outlineLevel="0" collapsed="false">
      <c r="A199" s="516"/>
      <c r="B199" s="516"/>
      <c r="C199" s="518"/>
    </row>
    <row r="200" s="487" customFormat="true" ht="25.5" hidden="true" customHeight="true" outlineLevel="0" collapsed="false">
      <c r="A200" s="516"/>
      <c r="B200" s="516"/>
      <c r="C200" s="517"/>
    </row>
    <row r="201" s="487" customFormat="true" ht="25.5" hidden="true" customHeight="true" outlineLevel="0" collapsed="false">
      <c r="A201" s="516"/>
      <c r="B201" s="516"/>
      <c r="C201" s="517"/>
    </row>
    <row r="202" s="487" customFormat="true" ht="25.5" hidden="true" customHeight="true" outlineLevel="0" collapsed="false">
      <c r="A202" s="516"/>
      <c r="B202" s="516"/>
      <c r="C202" s="517"/>
    </row>
    <row r="203" s="487" customFormat="true" ht="25.5" hidden="true" customHeight="true" outlineLevel="0" collapsed="false">
      <c r="A203" s="516"/>
      <c r="B203" s="516"/>
      <c r="C203" s="517"/>
    </row>
    <row r="204" s="487" customFormat="true" ht="25.5" hidden="true" customHeight="true" outlineLevel="0" collapsed="false">
      <c r="A204" s="516"/>
      <c r="B204" s="516"/>
      <c r="C204" s="517"/>
    </row>
    <row r="205" s="487" customFormat="true" ht="25.5" hidden="true" customHeight="true" outlineLevel="0" collapsed="false">
      <c r="A205" s="516"/>
      <c r="B205" s="516"/>
      <c r="C205" s="517"/>
    </row>
    <row r="206" s="487" customFormat="true" ht="25.5" hidden="true" customHeight="true" outlineLevel="0" collapsed="false">
      <c r="A206" s="516"/>
      <c r="B206" s="516"/>
      <c r="C206" s="517"/>
    </row>
    <row r="207" s="487" customFormat="true" ht="25.5" hidden="true" customHeight="true" outlineLevel="0" collapsed="false">
      <c r="A207" s="516"/>
      <c r="B207" s="516"/>
      <c r="C207" s="518"/>
    </row>
    <row r="208" s="487" customFormat="true" ht="25.5" hidden="true" customHeight="true" outlineLevel="0" collapsed="false">
      <c r="A208" s="516"/>
      <c r="B208" s="516"/>
      <c r="C208" s="517"/>
    </row>
    <row r="209" s="487" customFormat="true" ht="25.5" hidden="true" customHeight="true" outlineLevel="0" collapsed="false">
      <c r="A209" s="516"/>
      <c r="B209" s="516"/>
      <c r="C209" s="517"/>
    </row>
    <row r="210" s="487" customFormat="true" ht="25.5" hidden="true" customHeight="true" outlineLevel="0" collapsed="false">
      <c r="A210" s="516"/>
      <c r="B210" s="516"/>
      <c r="C210" s="517"/>
    </row>
    <row r="211" s="487" customFormat="true" ht="25.5" hidden="true" customHeight="true" outlineLevel="0" collapsed="false">
      <c r="A211" s="516"/>
      <c r="B211" s="516"/>
      <c r="C211" s="517"/>
    </row>
    <row r="212" s="487" customFormat="true" ht="25.5" hidden="true" customHeight="true" outlineLevel="0" collapsed="false">
      <c r="A212" s="516"/>
      <c r="B212" s="516"/>
      <c r="C212" s="517"/>
    </row>
    <row r="213" s="487" customFormat="true" ht="25.5" hidden="true" customHeight="true" outlineLevel="0" collapsed="false">
      <c r="A213" s="516"/>
      <c r="B213" s="516"/>
      <c r="C213" s="517"/>
    </row>
    <row r="214" s="487" customFormat="true" ht="25.5" hidden="true" customHeight="true" outlineLevel="0" collapsed="false">
      <c r="A214" s="516"/>
      <c r="B214" s="516"/>
      <c r="C214" s="517"/>
    </row>
    <row r="215" s="487" customFormat="true" ht="25.5" hidden="true" customHeight="true" outlineLevel="0" collapsed="false">
      <c r="A215" s="516"/>
      <c r="B215" s="516"/>
      <c r="C215" s="517"/>
    </row>
    <row r="216" s="487" customFormat="true" ht="25.5" hidden="true" customHeight="true" outlineLevel="0" collapsed="false">
      <c r="A216" s="516"/>
      <c r="B216" s="516"/>
      <c r="C216" s="518"/>
    </row>
    <row r="217" s="487" customFormat="true" ht="25.5" hidden="true" customHeight="true" outlineLevel="0" collapsed="false">
      <c r="A217" s="516"/>
      <c r="B217" s="516"/>
      <c r="C217" s="517"/>
    </row>
    <row r="218" s="487" customFormat="true" ht="25.5" hidden="true" customHeight="true" outlineLevel="0" collapsed="false">
      <c r="A218" s="516"/>
      <c r="B218" s="516"/>
      <c r="C218" s="517"/>
    </row>
    <row r="219" s="487" customFormat="true" ht="25.5" hidden="true" customHeight="true" outlineLevel="0" collapsed="false">
      <c r="A219" s="516"/>
      <c r="B219" s="516"/>
      <c r="C219" s="518"/>
    </row>
    <row r="220" s="487" customFormat="true" ht="25.5" hidden="true" customHeight="true" outlineLevel="0" collapsed="false">
      <c r="A220" s="516"/>
      <c r="B220" s="516"/>
      <c r="C220" s="517"/>
    </row>
    <row r="221" s="487" customFormat="true" ht="25.5" hidden="true" customHeight="true" outlineLevel="0" collapsed="false">
      <c r="A221" s="516"/>
      <c r="B221" s="516"/>
      <c r="C221" s="517"/>
    </row>
    <row r="222" s="487" customFormat="true" ht="25.5" hidden="true" customHeight="true" outlineLevel="0" collapsed="false">
      <c r="A222" s="516"/>
      <c r="B222" s="516"/>
      <c r="C222" s="517"/>
    </row>
    <row r="223" s="487" customFormat="true" ht="25.5" hidden="true" customHeight="true" outlineLevel="0" collapsed="false">
      <c r="A223" s="516"/>
      <c r="B223" s="516"/>
      <c r="C223" s="517"/>
    </row>
    <row r="224" s="487" customFormat="true" ht="25.5" hidden="true" customHeight="true" outlineLevel="0" collapsed="false">
      <c r="A224" s="516"/>
      <c r="B224" s="516"/>
      <c r="C224" s="517"/>
    </row>
    <row r="225" s="487" customFormat="true" ht="25.5" hidden="true" customHeight="true" outlineLevel="0" collapsed="false">
      <c r="A225" s="516"/>
      <c r="B225" s="516"/>
      <c r="C225" s="517"/>
    </row>
    <row r="226" s="487" customFormat="true" ht="25.5" hidden="true" customHeight="true" outlineLevel="0" collapsed="false">
      <c r="A226" s="516"/>
      <c r="B226" s="516"/>
      <c r="C226" s="518"/>
    </row>
    <row r="227" s="487" customFormat="true" ht="25.5" hidden="true" customHeight="true" outlineLevel="0" collapsed="false">
      <c r="A227" s="516"/>
      <c r="B227" s="516"/>
      <c r="C227" s="517"/>
    </row>
    <row r="228" s="487" customFormat="true" ht="25.5" hidden="true" customHeight="true" outlineLevel="0" collapsed="false">
      <c r="A228" s="516"/>
      <c r="B228" s="516"/>
      <c r="C228" s="517"/>
    </row>
    <row r="229" s="487" customFormat="true" ht="25.5" hidden="true" customHeight="true" outlineLevel="0" collapsed="false">
      <c r="A229" s="516"/>
      <c r="B229" s="516"/>
      <c r="C229" s="517"/>
    </row>
    <row r="230" s="487" customFormat="true" ht="25.5" hidden="true" customHeight="true" outlineLevel="0" collapsed="false">
      <c r="A230" s="516"/>
      <c r="B230" s="516"/>
      <c r="C230" s="518"/>
    </row>
    <row r="231" s="487" customFormat="true" ht="25.5" hidden="true" customHeight="true" outlineLevel="0" collapsed="false">
      <c r="A231" s="516"/>
      <c r="B231" s="516"/>
      <c r="C231" s="518"/>
    </row>
    <row r="232" s="487" customFormat="true" ht="25.5" hidden="true" customHeight="true" outlineLevel="0" collapsed="false">
      <c r="A232" s="516"/>
      <c r="B232" s="516"/>
      <c r="C232" s="517"/>
    </row>
    <row r="233" s="487" customFormat="true" ht="25.5" hidden="true" customHeight="true" outlineLevel="0" collapsed="false">
      <c r="A233" s="516"/>
      <c r="B233" s="516"/>
      <c r="C233" s="517"/>
    </row>
    <row r="234" s="487" customFormat="true" ht="25.5" hidden="true" customHeight="true" outlineLevel="0" collapsed="false">
      <c r="A234" s="516"/>
      <c r="B234" s="516"/>
      <c r="C234" s="517"/>
    </row>
    <row r="235" s="487" customFormat="true" ht="25.5" hidden="true" customHeight="true" outlineLevel="0" collapsed="false">
      <c r="A235" s="516"/>
      <c r="B235" s="516"/>
      <c r="C235" s="517"/>
    </row>
    <row r="236" s="487" customFormat="true" ht="25.5" hidden="true" customHeight="true" outlineLevel="0" collapsed="false">
      <c r="A236" s="516"/>
      <c r="B236" s="516"/>
      <c r="C236" s="517"/>
    </row>
    <row r="237" s="487" customFormat="true" ht="25.5" hidden="true" customHeight="true" outlineLevel="0" collapsed="false">
      <c r="A237" s="516"/>
      <c r="B237" s="516"/>
      <c r="C237" s="517"/>
    </row>
    <row r="238" s="487" customFormat="true" ht="25.5" hidden="true" customHeight="true" outlineLevel="0" collapsed="false">
      <c r="A238" s="516"/>
      <c r="B238" s="516"/>
      <c r="C238" s="518"/>
    </row>
    <row r="239" s="487" customFormat="true" ht="25.5" hidden="true" customHeight="true" outlineLevel="0" collapsed="false">
      <c r="A239" s="516"/>
      <c r="B239" s="516"/>
      <c r="C239" s="517"/>
    </row>
    <row r="240" s="487" customFormat="true" ht="25.5" hidden="true" customHeight="true" outlineLevel="0" collapsed="false">
      <c r="A240" s="516"/>
      <c r="B240" s="516"/>
      <c r="C240" s="517"/>
    </row>
    <row r="241" s="487" customFormat="true" ht="25.5" hidden="true" customHeight="true" outlineLevel="0" collapsed="false">
      <c r="A241" s="516"/>
      <c r="B241" s="516"/>
      <c r="C241" s="517"/>
    </row>
    <row r="242" s="487" customFormat="true" ht="25.5" hidden="true" customHeight="true" outlineLevel="0" collapsed="false">
      <c r="A242" s="516"/>
      <c r="B242" s="516"/>
      <c r="C242" s="517"/>
    </row>
    <row r="243" s="487" customFormat="true" ht="25.5" hidden="true" customHeight="true" outlineLevel="0" collapsed="false">
      <c r="A243" s="516"/>
      <c r="B243" s="516"/>
      <c r="C243" s="518"/>
    </row>
    <row r="244" s="487" customFormat="true" ht="25.5" hidden="true" customHeight="true" outlineLevel="0" collapsed="false">
      <c r="A244" s="516"/>
      <c r="B244" s="516"/>
      <c r="C244" s="517"/>
    </row>
    <row r="245" s="487" customFormat="true" ht="25.5" hidden="true" customHeight="true" outlineLevel="0" collapsed="false">
      <c r="A245" s="516"/>
      <c r="B245" s="516"/>
      <c r="C245" s="517"/>
    </row>
    <row r="246" s="487" customFormat="true" ht="25.5" hidden="true" customHeight="true" outlineLevel="0" collapsed="false">
      <c r="A246" s="516"/>
      <c r="B246" s="516"/>
      <c r="C246" s="518"/>
    </row>
    <row r="247" s="487" customFormat="true" ht="25.5" hidden="true" customHeight="true" outlineLevel="0" collapsed="false">
      <c r="A247" s="516"/>
      <c r="B247" s="516"/>
      <c r="C247" s="517"/>
    </row>
    <row r="248" s="487" customFormat="true" ht="25.5" hidden="true" customHeight="true" outlineLevel="0" collapsed="false">
      <c r="A248" s="516"/>
      <c r="B248" s="516"/>
      <c r="C248" s="517"/>
    </row>
    <row r="249" s="487" customFormat="true" ht="25.5" hidden="true" customHeight="true" outlineLevel="0" collapsed="false">
      <c r="A249" s="516"/>
      <c r="B249" s="516"/>
      <c r="C249" s="517"/>
    </row>
    <row r="250" s="487" customFormat="true" ht="25.5" hidden="true" customHeight="true" outlineLevel="0" collapsed="false">
      <c r="A250" s="516"/>
      <c r="B250" s="516"/>
      <c r="C250" s="517"/>
    </row>
    <row r="251" s="487" customFormat="true" ht="25.5" hidden="true" customHeight="true" outlineLevel="0" collapsed="false">
      <c r="A251" s="516"/>
      <c r="B251" s="516"/>
      <c r="C251" s="517"/>
    </row>
    <row r="252" s="487" customFormat="true" ht="25.5" hidden="true" customHeight="true" outlineLevel="0" collapsed="false">
      <c r="A252" s="516"/>
      <c r="B252" s="516"/>
      <c r="C252" s="517"/>
    </row>
    <row r="253" s="487" customFormat="true" ht="25.5" hidden="true" customHeight="true" outlineLevel="0" collapsed="false">
      <c r="A253" s="516"/>
      <c r="B253" s="516"/>
      <c r="C253" s="518"/>
    </row>
    <row r="254" s="487" customFormat="true" ht="25.5" hidden="true" customHeight="true" outlineLevel="0" collapsed="false">
      <c r="A254" s="516"/>
      <c r="B254" s="516"/>
      <c r="C254" s="517"/>
    </row>
    <row r="255" s="487" customFormat="true" ht="25.5" hidden="true" customHeight="true" outlineLevel="0" collapsed="false">
      <c r="A255" s="516"/>
      <c r="B255" s="516"/>
      <c r="C255" s="518"/>
    </row>
    <row r="256" s="487" customFormat="true" ht="25.5" hidden="true" customHeight="true" outlineLevel="0" collapsed="false">
      <c r="A256" s="516"/>
      <c r="B256" s="516"/>
      <c r="C256" s="517"/>
    </row>
    <row r="257" s="487" customFormat="true" ht="25.5" hidden="true" customHeight="true" outlineLevel="0" collapsed="false">
      <c r="A257" s="516"/>
      <c r="B257" s="516"/>
      <c r="C257" s="517"/>
    </row>
    <row r="258" s="487" customFormat="true" ht="25.5" hidden="true" customHeight="true" outlineLevel="0" collapsed="false">
      <c r="A258" s="516"/>
      <c r="B258" s="516"/>
      <c r="C258" s="517"/>
    </row>
    <row r="259" s="487" customFormat="true" ht="25.5" hidden="true" customHeight="true" outlineLevel="0" collapsed="false">
      <c r="A259" s="516"/>
      <c r="B259" s="516"/>
      <c r="C259" s="517"/>
    </row>
    <row r="260" s="487" customFormat="true" ht="25.5" hidden="true" customHeight="true" outlineLevel="0" collapsed="false">
      <c r="A260" s="516"/>
      <c r="B260" s="516"/>
      <c r="C260" s="517"/>
    </row>
    <row r="261" s="487" customFormat="true" ht="25.5" hidden="true" customHeight="true" outlineLevel="0" collapsed="false">
      <c r="A261" s="516"/>
      <c r="B261" s="516"/>
      <c r="C261" s="517"/>
    </row>
    <row r="262" s="487" customFormat="true" ht="25.5" hidden="true" customHeight="true" outlineLevel="0" collapsed="false">
      <c r="A262" s="516"/>
      <c r="B262" s="516"/>
      <c r="C262" s="517"/>
    </row>
    <row r="263" s="487" customFormat="true" ht="25.5" hidden="true" customHeight="true" outlineLevel="0" collapsed="false">
      <c r="A263" s="516"/>
      <c r="B263" s="516"/>
      <c r="C263" s="517"/>
    </row>
    <row r="264" s="487" customFormat="true" ht="25.5" hidden="true" customHeight="true" outlineLevel="0" collapsed="false">
      <c r="A264" s="516"/>
      <c r="B264" s="516"/>
      <c r="C264" s="518"/>
    </row>
    <row r="265" s="487" customFormat="true" ht="25.5" hidden="true" customHeight="true" outlineLevel="0" collapsed="false">
      <c r="A265" s="516"/>
      <c r="B265" s="516"/>
      <c r="C265" s="517"/>
    </row>
    <row r="266" s="487" customFormat="true" ht="25.5" hidden="true" customHeight="true" outlineLevel="0" collapsed="false">
      <c r="A266" s="516"/>
      <c r="B266" s="516"/>
      <c r="C266" s="517"/>
    </row>
    <row r="267" s="487" customFormat="true" ht="25.5" hidden="true" customHeight="true" outlineLevel="0" collapsed="false">
      <c r="A267" s="516"/>
      <c r="B267" s="516"/>
      <c r="C267" s="517"/>
    </row>
    <row r="268" s="487" customFormat="true" ht="25.5" hidden="true" customHeight="true" outlineLevel="0" collapsed="false">
      <c r="A268" s="516"/>
      <c r="B268" s="516"/>
      <c r="C268" s="517"/>
    </row>
    <row r="269" s="487" customFormat="true" ht="25.5" hidden="true" customHeight="true" outlineLevel="0" collapsed="false">
      <c r="A269" s="516"/>
      <c r="B269" s="516"/>
      <c r="C269" s="517"/>
    </row>
    <row r="270" s="487" customFormat="true" ht="25.5" hidden="true" customHeight="true" outlineLevel="0" collapsed="false">
      <c r="A270" s="516"/>
      <c r="B270" s="516"/>
      <c r="C270" s="517"/>
    </row>
    <row r="271" s="487" customFormat="true" ht="25.5" hidden="true" customHeight="true" outlineLevel="0" collapsed="false">
      <c r="A271" s="516"/>
      <c r="B271" s="516"/>
      <c r="C271" s="517"/>
    </row>
    <row r="272" s="487" customFormat="true" ht="25.5" hidden="true" customHeight="true" outlineLevel="0" collapsed="false">
      <c r="A272" s="516"/>
      <c r="B272" s="516"/>
      <c r="C272" s="517"/>
    </row>
    <row r="273" s="487" customFormat="true" ht="25.5" hidden="true" customHeight="true" outlineLevel="0" collapsed="false">
      <c r="A273" s="516"/>
      <c r="B273" s="516"/>
      <c r="C273" s="517"/>
    </row>
    <row r="274" s="487" customFormat="true" ht="25.5" hidden="true" customHeight="true" outlineLevel="0" collapsed="false">
      <c r="A274" s="516"/>
      <c r="B274" s="516"/>
      <c r="C274" s="518"/>
    </row>
    <row r="275" s="487" customFormat="true" ht="25.5" hidden="true" customHeight="true" outlineLevel="0" collapsed="false">
      <c r="A275" s="516"/>
      <c r="B275" s="516"/>
      <c r="C275" s="517"/>
    </row>
    <row r="276" s="487" customFormat="true" ht="25.5" hidden="true" customHeight="true" outlineLevel="0" collapsed="false">
      <c r="A276" s="516"/>
      <c r="B276" s="516"/>
      <c r="C276" s="517"/>
    </row>
    <row r="277" s="487" customFormat="true" ht="25.5" hidden="true" customHeight="true" outlineLevel="0" collapsed="false">
      <c r="A277" s="516"/>
      <c r="B277" s="516"/>
      <c r="C277" s="517"/>
    </row>
    <row r="278" s="487" customFormat="true" ht="25.5" hidden="true" customHeight="true" outlineLevel="0" collapsed="false">
      <c r="A278" s="516"/>
      <c r="B278" s="516"/>
      <c r="C278" s="517"/>
    </row>
    <row r="279" s="487" customFormat="true" ht="25.5" hidden="true" customHeight="true" outlineLevel="0" collapsed="false">
      <c r="A279" s="516"/>
      <c r="B279" s="516"/>
      <c r="C279" s="518"/>
    </row>
    <row r="280" s="487" customFormat="true" ht="25.5" hidden="true" customHeight="true" outlineLevel="0" collapsed="false">
      <c r="A280" s="516"/>
      <c r="B280" s="516"/>
      <c r="C280" s="517"/>
    </row>
    <row r="281" s="487" customFormat="true" ht="25.5" hidden="true" customHeight="true" outlineLevel="0" collapsed="false">
      <c r="A281" s="516"/>
      <c r="B281" s="516"/>
      <c r="C281" s="517"/>
    </row>
    <row r="282" s="487" customFormat="true" ht="25.5" hidden="true" customHeight="true" outlineLevel="0" collapsed="false">
      <c r="A282" s="516"/>
      <c r="B282" s="516"/>
      <c r="C282" s="517"/>
    </row>
    <row r="283" s="487" customFormat="true" ht="25.5" hidden="true" customHeight="true" outlineLevel="0" collapsed="false">
      <c r="A283" s="516"/>
      <c r="B283" s="516"/>
      <c r="C283" s="517"/>
    </row>
    <row r="284" s="487" customFormat="true" ht="25.5" hidden="true" customHeight="true" outlineLevel="0" collapsed="false">
      <c r="A284" s="516"/>
      <c r="B284" s="516"/>
      <c r="C284" s="517"/>
    </row>
    <row r="285" s="487" customFormat="true" ht="25.5" hidden="true" customHeight="true" outlineLevel="0" collapsed="false">
      <c r="A285" s="516"/>
      <c r="B285" s="516"/>
      <c r="C285" s="517"/>
    </row>
    <row r="286" s="487" customFormat="true" ht="25.5" hidden="true" customHeight="true" outlineLevel="0" collapsed="false">
      <c r="A286" s="516"/>
      <c r="B286" s="516"/>
      <c r="C286" s="517"/>
    </row>
    <row r="287" s="487" customFormat="true" ht="25.5" hidden="true" customHeight="true" outlineLevel="0" collapsed="false">
      <c r="A287" s="516"/>
      <c r="B287" s="516"/>
      <c r="C287" s="517"/>
    </row>
    <row r="288" s="487" customFormat="true" ht="25.5" hidden="true" customHeight="true" outlineLevel="0" collapsed="false">
      <c r="A288" s="516"/>
      <c r="B288" s="516"/>
      <c r="C288" s="517"/>
    </row>
    <row r="289" s="487" customFormat="true" ht="25.5" hidden="true" customHeight="true" outlineLevel="0" collapsed="false">
      <c r="A289" s="516"/>
      <c r="B289" s="516"/>
      <c r="C289" s="518"/>
    </row>
    <row r="290" s="487" customFormat="true" ht="25.5" hidden="true" customHeight="true" outlineLevel="0" collapsed="false">
      <c r="A290" s="516"/>
      <c r="B290" s="516"/>
      <c r="C290" s="518"/>
    </row>
    <row r="291" s="487" customFormat="true" ht="25.5" hidden="true" customHeight="true" outlineLevel="0" collapsed="false">
      <c r="A291" s="516"/>
      <c r="B291" s="516"/>
      <c r="C291" s="517"/>
    </row>
    <row r="292" s="487" customFormat="true" ht="25.5" hidden="true" customHeight="true" outlineLevel="0" collapsed="false">
      <c r="A292" s="516"/>
      <c r="B292" s="516"/>
      <c r="C292" s="517"/>
    </row>
    <row r="293" s="487" customFormat="true" ht="25.5" hidden="true" customHeight="true" outlineLevel="0" collapsed="false">
      <c r="A293" s="516"/>
      <c r="B293" s="516"/>
      <c r="C293" s="517"/>
    </row>
    <row r="294" s="487" customFormat="true" ht="25.5" hidden="true" customHeight="true" outlineLevel="0" collapsed="false">
      <c r="A294" s="516"/>
      <c r="B294" s="516"/>
      <c r="C294" s="517"/>
    </row>
    <row r="295" s="487" customFormat="true" ht="25.5" hidden="true" customHeight="true" outlineLevel="0" collapsed="false">
      <c r="A295" s="516"/>
      <c r="B295" s="516"/>
      <c r="C295" s="517"/>
    </row>
    <row r="296" s="487" customFormat="true" ht="25.5" hidden="true" customHeight="true" outlineLevel="0" collapsed="false">
      <c r="A296" s="516"/>
      <c r="B296" s="516"/>
      <c r="C296" s="517"/>
    </row>
    <row r="297" s="487" customFormat="true" ht="25.5" hidden="true" customHeight="true" outlineLevel="0" collapsed="false">
      <c r="A297" s="516"/>
      <c r="B297" s="516"/>
      <c r="C297" s="517"/>
    </row>
    <row r="298" s="487" customFormat="true" ht="25.5" hidden="true" customHeight="true" outlineLevel="0" collapsed="false">
      <c r="A298" s="516"/>
      <c r="B298" s="516"/>
      <c r="C298" s="517"/>
    </row>
    <row r="299" s="487" customFormat="true" ht="25.5" hidden="true" customHeight="true" outlineLevel="0" collapsed="false">
      <c r="A299" s="516"/>
      <c r="B299" s="516"/>
      <c r="C299" s="518"/>
    </row>
    <row r="300" s="487" customFormat="true" ht="25.5" hidden="true" customHeight="true" outlineLevel="0" collapsed="false">
      <c r="A300" s="516"/>
      <c r="B300" s="516"/>
      <c r="C300" s="517"/>
    </row>
    <row r="301" s="487" customFormat="true" ht="25.5" hidden="true" customHeight="true" outlineLevel="0" collapsed="false">
      <c r="A301" s="516"/>
      <c r="B301" s="516"/>
      <c r="C301" s="517"/>
    </row>
    <row r="302" s="487" customFormat="true" ht="25.5" hidden="true" customHeight="true" outlineLevel="0" collapsed="false">
      <c r="A302" s="516"/>
      <c r="B302" s="516"/>
      <c r="C302" s="517"/>
    </row>
    <row r="303" s="487" customFormat="true" ht="25.5" hidden="true" customHeight="true" outlineLevel="0" collapsed="false">
      <c r="A303" s="516"/>
      <c r="B303" s="516"/>
      <c r="C303" s="517"/>
    </row>
    <row r="304" s="487" customFormat="true" ht="25.5" hidden="true" customHeight="true" outlineLevel="0" collapsed="false">
      <c r="A304" s="516"/>
      <c r="B304" s="516"/>
      <c r="C304" s="517"/>
    </row>
    <row r="305" s="487" customFormat="true" ht="25.5" hidden="true" customHeight="true" outlineLevel="0" collapsed="false">
      <c r="A305" s="516"/>
      <c r="B305" s="516"/>
      <c r="C305" s="517"/>
    </row>
    <row r="306" s="487" customFormat="true" ht="25.5" hidden="true" customHeight="true" outlineLevel="0" collapsed="false">
      <c r="A306" s="516"/>
      <c r="B306" s="516"/>
      <c r="C306" s="517"/>
    </row>
    <row r="307" s="487" customFormat="true" ht="25.5" hidden="true" customHeight="true" outlineLevel="0" collapsed="false">
      <c r="A307" s="516"/>
      <c r="B307" s="516"/>
      <c r="C307" s="517"/>
    </row>
    <row r="308" s="487" customFormat="true" ht="25.5" hidden="true" customHeight="true" outlineLevel="0" collapsed="false">
      <c r="A308" s="516"/>
      <c r="B308" s="516"/>
      <c r="C308" s="518"/>
    </row>
    <row r="309" s="487" customFormat="true" ht="25.5" hidden="true" customHeight="true" outlineLevel="0" collapsed="false">
      <c r="A309" s="516"/>
      <c r="B309" s="516"/>
      <c r="C309" s="517"/>
    </row>
    <row r="310" s="487" customFormat="true" ht="25.5" hidden="true" customHeight="true" outlineLevel="0" collapsed="false">
      <c r="A310" s="516"/>
      <c r="B310" s="516"/>
      <c r="C310" s="517"/>
    </row>
    <row r="311" s="487" customFormat="true" ht="25.5" hidden="true" customHeight="true" outlineLevel="0" collapsed="false">
      <c r="A311" s="516"/>
      <c r="B311" s="516"/>
      <c r="C311" s="518"/>
    </row>
    <row r="312" s="487" customFormat="true" ht="25.5" hidden="true" customHeight="true" outlineLevel="0" collapsed="false">
      <c r="A312" s="516"/>
      <c r="B312" s="516"/>
      <c r="C312" s="518"/>
    </row>
    <row r="313" s="487" customFormat="true" ht="25.5" hidden="true" customHeight="true" outlineLevel="0" collapsed="false">
      <c r="A313" s="516"/>
      <c r="B313" s="516"/>
      <c r="C313" s="517"/>
    </row>
    <row r="314" s="487" customFormat="true" ht="25.5" hidden="true" customHeight="true" outlineLevel="0" collapsed="false">
      <c r="A314" s="516"/>
      <c r="B314" s="516"/>
      <c r="C314" s="517"/>
    </row>
    <row r="315" s="487" customFormat="true" ht="25.5" hidden="true" customHeight="true" outlineLevel="0" collapsed="false">
      <c r="A315" s="516"/>
      <c r="B315" s="516"/>
      <c r="C315" s="517"/>
    </row>
    <row r="316" s="487" customFormat="true" ht="25.5" hidden="true" customHeight="true" outlineLevel="0" collapsed="false">
      <c r="A316" s="516"/>
      <c r="B316" s="516"/>
      <c r="C316" s="517"/>
    </row>
    <row r="317" s="487" customFormat="true" ht="25.5" hidden="true" customHeight="true" outlineLevel="0" collapsed="false">
      <c r="A317" s="516"/>
      <c r="B317" s="516"/>
      <c r="C317" s="517"/>
    </row>
    <row r="318" s="487" customFormat="true" ht="25.5" hidden="true" customHeight="true" outlineLevel="0" collapsed="false">
      <c r="A318" s="516"/>
      <c r="B318" s="516"/>
      <c r="C318" s="517"/>
    </row>
    <row r="319" s="487" customFormat="true" ht="25.5" hidden="true" customHeight="true" outlineLevel="0" collapsed="false">
      <c r="A319" s="516"/>
      <c r="B319" s="516"/>
      <c r="C319" s="517"/>
    </row>
    <row r="320" s="487" customFormat="true" ht="25.5" hidden="true" customHeight="true" outlineLevel="0" collapsed="false">
      <c r="A320" s="516"/>
      <c r="B320" s="516"/>
      <c r="C320" s="517"/>
    </row>
    <row r="321" s="487" customFormat="true" ht="25.5" hidden="true" customHeight="true" outlineLevel="0" collapsed="false">
      <c r="A321" s="516"/>
      <c r="B321" s="516"/>
      <c r="C321" s="517"/>
    </row>
    <row r="322" s="487" customFormat="true" ht="25.5" hidden="true" customHeight="true" outlineLevel="0" collapsed="false">
      <c r="A322" s="516"/>
      <c r="B322" s="516"/>
      <c r="C322" s="517"/>
    </row>
    <row r="323" s="487" customFormat="true" ht="25.5" hidden="true" customHeight="true" outlineLevel="0" collapsed="false">
      <c r="A323" s="516"/>
      <c r="B323" s="516"/>
      <c r="C323" s="517"/>
    </row>
    <row r="324" s="487" customFormat="true" ht="25.5" hidden="true" customHeight="true" outlineLevel="0" collapsed="false">
      <c r="A324" s="516"/>
      <c r="B324" s="516"/>
      <c r="C324" s="517"/>
    </row>
    <row r="325" s="487" customFormat="true" ht="25.5" hidden="true" customHeight="true" outlineLevel="0" collapsed="false">
      <c r="A325" s="516"/>
      <c r="B325" s="516"/>
      <c r="C325" s="518"/>
    </row>
    <row r="326" s="487" customFormat="true" ht="25.5" hidden="true" customHeight="true" outlineLevel="0" collapsed="false">
      <c r="A326" s="516"/>
      <c r="B326" s="516"/>
      <c r="C326" s="517"/>
    </row>
    <row r="327" s="487" customFormat="true" ht="25.5" hidden="true" customHeight="true" outlineLevel="0" collapsed="false">
      <c r="A327" s="516"/>
      <c r="B327" s="516"/>
      <c r="C327" s="517"/>
    </row>
    <row r="328" s="487" customFormat="true" ht="25.5" hidden="true" customHeight="true" outlineLevel="0" collapsed="false">
      <c r="A328" s="516"/>
      <c r="B328" s="516"/>
      <c r="C328" s="517"/>
    </row>
    <row r="329" s="487" customFormat="true" ht="25.5" hidden="true" customHeight="true" outlineLevel="0" collapsed="false">
      <c r="A329" s="516"/>
      <c r="B329" s="516"/>
      <c r="C329" s="517"/>
    </row>
    <row r="330" s="487" customFormat="true" ht="25.5" hidden="true" customHeight="true" outlineLevel="0" collapsed="false">
      <c r="A330" s="516"/>
      <c r="B330" s="516"/>
      <c r="C330" s="517"/>
    </row>
    <row r="331" s="487" customFormat="true" ht="25.5" hidden="true" customHeight="true" outlineLevel="0" collapsed="false">
      <c r="A331" s="516"/>
      <c r="B331" s="516"/>
      <c r="C331" s="517"/>
    </row>
    <row r="332" s="487" customFormat="true" ht="25.5" hidden="true" customHeight="true" outlineLevel="0" collapsed="false">
      <c r="A332" s="516"/>
      <c r="B332" s="516"/>
      <c r="C332" s="518"/>
    </row>
    <row r="333" s="487" customFormat="true" ht="25.5" hidden="true" customHeight="true" outlineLevel="0" collapsed="false">
      <c r="A333" s="516"/>
      <c r="B333" s="516"/>
      <c r="C333" s="517"/>
    </row>
    <row r="334" s="487" customFormat="true" ht="25.5" hidden="true" customHeight="true" outlineLevel="0" collapsed="false">
      <c r="A334" s="516"/>
      <c r="B334" s="516"/>
      <c r="C334" s="517"/>
    </row>
    <row r="335" s="487" customFormat="true" ht="25.5" hidden="true" customHeight="true" outlineLevel="0" collapsed="false">
      <c r="A335" s="516"/>
      <c r="B335" s="516"/>
      <c r="C335" s="517"/>
    </row>
    <row r="336" s="487" customFormat="true" ht="25.5" hidden="true" customHeight="true" outlineLevel="0" collapsed="false">
      <c r="A336" s="516"/>
      <c r="B336" s="516"/>
      <c r="C336" s="517"/>
    </row>
    <row r="337" s="487" customFormat="true" ht="25.5" hidden="true" customHeight="true" outlineLevel="0" collapsed="false">
      <c r="A337" s="516"/>
      <c r="B337" s="516"/>
      <c r="C337" s="517"/>
    </row>
    <row r="338" s="487" customFormat="true" ht="25.5" hidden="true" customHeight="true" outlineLevel="0" collapsed="false">
      <c r="A338" s="516"/>
      <c r="B338" s="516"/>
      <c r="C338" s="517"/>
    </row>
    <row r="339" s="487" customFormat="true" ht="25.5" hidden="true" customHeight="true" outlineLevel="0" collapsed="false">
      <c r="A339" s="516"/>
      <c r="B339" s="516"/>
      <c r="C339" s="517"/>
    </row>
    <row r="340" s="487" customFormat="true" ht="25.5" hidden="true" customHeight="true" outlineLevel="0" collapsed="false">
      <c r="A340" s="516"/>
      <c r="B340" s="516"/>
      <c r="C340" s="517"/>
    </row>
    <row r="341" s="487" customFormat="true" ht="25.5" hidden="true" customHeight="true" outlineLevel="0" collapsed="false">
      <c r="A341" s="516"/>
      <c r="B341" s="516"/>
      <c r="C341" s="517"/>
    </row>
    <row r="342" s="487" customFormat="true" ht="25.5" hidden="true" customHeight="true" outlineLevel="0" collapsed="false">
      <c r="A342" s="516"/>
      <c r="B342" s="516"/>
      <c r="C342" s="518"/>
    </row>
    <row r="343" s="487" customFormat="true" ht="25.5" hidden="true" customHeight="true" outlineLevel="0" collapsed="false">
      <c r="A343" s="516"/>
      <c r="B343" s="516"/>
      <c r="C343" s="517"/>
    </row>
    <row r="344" s="487" customFormat="true" ht="25.5" hidden="true" customHeight="true" outlineLevel="0" collapsed="false">
      <c r="A344" s="516"/>
      <c r="B344" s="516"/>
      <c r="C344" s="517"/>
    </row>
    <row r="345" s="487" customFormat="true" ht="25.5" hidden="true" customHeight="true" outlineLevel="0" collapsed="false">
      <c r="A345" s="516"/>
      <c r="B345" s="516"/>
      <c r="C345" s="517"/>
    </row>
    <row r="346" s="487" customFormat="true" ht="25.5" hidden="true" customHeight="true" outlineLevel="0" collapsed="false">
      <c r="A346" s="516"/>
      <c r="B346" s="516"/>
      <c r="C346" s="517"/>
    </row>
    <row r="347" s="487" customFormat="true" ht="25.5" hidden="true" customHeight="true" outlineLevel="0" collapsed="false">
      <c r="A347" s="516"/>
      <c r="B347" s="516"/>
      <c r="C347" s="517"/>
    </row>
    <row r="348" s="487" customFormat="true" ht="25.5" hidden="true" customHeight="true" outlineLevel="0" collapsed="false">
      <c r="A348" s="516"/>
      <c r="B348" s="516"/>
      <c r="C348" s="517"/>
    </row>
    <row r="349" s="487" customFormat="true" ht="25.5" hidden="true" customHeight="true" outlineLevel="0" collapsed="false">
      <c r="A349" s="516"/>
      <c r="B349" s="516"/>
      <c r="C349" s="517"/>
    </row>
    <row r="350" s="487" customFormat="true" ht="25.5" hidden="true" customHeight="true" outlineLevel="0" collapsed="false">
      <c r="A350" s="516"/>
      <c r="B350" s="516"/>
      <c r="C350" s="517"/>
    </row>
    <row r="351" s="487" customFormat="true" ht="25.5" hidden="true" customHeight="true" outlineLevel="0" collapsed="false">
      <c r="A351" s="516"/>
      <c r="B351" s="516"/>
      <c r="C351" s="517"/>
    </row>
    <row r="352" s="487" customFormat="true" ht="25.5" hidden="true" customHeight="true" outlineLevel="0" collapsed="false">
      <c r="A352" s="516"/>
      <c r="B352" s="516"/>
      <c r="C352" s="518"/>
    </row>
    <row r="353" s="487" customFormat="true" ht="25.5" hidden="true" customHeight="true" outlineLevel="0" collapsed="false">
      <c r="A353" s="516"/>
      <c r="B353" s="516"/>
      <c r="C353" s="517"/>
    </row>
    <row r="354" s="487" customFormat="true" ht="25.5" hidden="true" customHeight="true" outlineLevel="0" collapsed="false">
      <c r="A354" s="516"/>
      <c r="B354" s="516"/>
      <c r="C354" s="517"/>
    </row>
    <row r="355" s="487" customFormat="true" ht="25.5" hidden="true" customHeight="true" outlineLevel="0" collapsed="false">
      <c r="A355" s="516"/>
      <c r="B355" s="516"/>
      <c r="C355" s="518"/>
    </row>
    <row r="356" s="487" customFormat="true" ht="25.5" hidden="true" customHeight="true" outlineLevel="0" collapsed="false">
      <c r="A356" s="516"/>
      <c r="B356" s="516"/>
      <c r="C356" s="517"/>
    </row>
    <row r="357" s="487" customFormat="true" ht="25.5" hidden="true" customHeight="true" outlineLevel="0" collapsed="false">
      <c r="A357" s="516"/>
      <c r="B357" s="516"/>
      <c r="C357" s="517"/>
    </row>
    <row r="358" s="487" customFormat="true" ht="25.5" hidden="true" customHeight="true" outlineLevel="0" collapsed="false">
      <c r="A358" s="516"/>
      <c r="B358" s="516"/>
      <c r="C358" s="517"/>
    </row>
    <row r="359" s="487" customFormat="true" ht="25.5" hidden="true" customHeight="true" outlineLevel="0" collapsed="false">
      <c r="A359" s="516"/>
      <c r="B359" s="516"/>
      <c r="C359" s="518"/>
    </row>
    <row r="360" s="487" customFormat="true" ht="25.5" hidden="true" customHeight="true" outlineLevel="0" collapsed="false">
      <c r="A360" s="516"/>
      <c r="B360" s="516"/>
      <c r="C360" s="518"/>
    </row>
    <row r="361" s="487" customFormat="true" ht="25.5" hidden="true" customHeight="true" outlineLevel="0" collapsed="false">
      <c r="A361" s="516"/>
      <c r="B361" s="516"/>
      <c r="C361" s="517"/>
    </row>
    <row r="362" s="487" customFormat="true" ht="25.5" hidden="true" customHeight="true" outlineLevel="0" collapsed="false">
      <c r="A362" s="516"/>
      <c r="B362" s="516"/>
      <c r="C362" s="517"/>
    </row>
    <row r="363" s="487" customFormat="true" ht="25.5" hidden="true" customHeight="true" outlineLevel="0" collapsed="false">
      <c r="A363" s="516"/>
      <c r="B363" s="516"/>
      <c r="C363" s="517"/>
    </row>
    <row r="364" s="487" customFormat="true" ht="25.5" hidden="true" customHeight="true" outlineLevel="0" collapsed="false">
      <c r="A364" s="516"/>
      <c r="B364" s="516"/>
      <c r="C364" s="517"/>
    </row>
    <row r="365" s="487" customFormat="true" ht="25.5" hidden="true" customHeight="true" outlineLevel="0" collapsed="false">
      <c r="A365" s="516"/>
      <c r="B365" s="516"/>
      <c r="C365" s="517"/>
    </row>
    <row r="366" s="487" customFormat="true" ht="25.5" hidden="true" customHeight="true" outlineLevel="0" collapsed="false">
      <c r="A366" s="516"/>
      <c r="B366" s="516"/>
      <c r="C366" s="517"/>
    </row>
    <row r="367" s="487" customFormat="true" ht="25.5" hidden="true" customHeight="true" outlineLevel="0" collapsed="false">
      <c r="A367" s="516"/>
      <c r="B367" s="516"/>
      <c r="C367" s="518"/>
    </row>
    <row r="368" s="487" customFormat="true" ht="25.5" hidden="true" customHeight="true" outlineLevel="0" collapsed="false">
      <c r="A368" s="516"/>
      <c r="B368" s="516"/>
      <c r="C368" s="517"/>
    </row>
    <row r="369" s="487" customFormat="true" ht="25.5" hidden="true" customHeight="true" outlineLevel="0" collapsed="false">
      <c r="A369" s="516"/>
      <c r="B369" s="516"/>
      <c r="C369" s="517"/>
    </row>
    <row r="370" s="487" customFormat="true" ht="25.5" hidden="true" customHeight="true" outlineLevel="0" collapsed="false">
      <c r="A370" s="516"/>
      <c r="B370" s="516"/>
      <c r="C370" s="517"/>
    </row>
    <row r="371" s="487" customFormat="true" ht="25.5" hidden="true" customHeight="true" outlineLevel="0" collapsed="false">
      <c r="A371" s="516"/>
      <c r="B371" s="516"/>
      <c r="C371" s="517"/>
    </row>
    <row r="372" s="487" customFormat="true" ht="25.5" hidden="true" customHeight="true" outlineLevel="0" collapsed="false">
      <c r="A372" s="516"/>
      <c r="B372" s="516"/>
      <c r="C372" s="517"/>
    </row>
    <row r="373" s="487" customFormat="true" ht="25.5" hidden="true" customHeight="true" outlineLevel="0" collapsed="false">
      <c r="A373" s="516"/>
      <c r="B373" s="516"/>
      <c r="C373" s="518"/>
    </row>
    <row r="374" s="487" customFormat="true" ht="25.5" hidden="true" customHeight="true" outlineLevel="0" collapsed="false">
      <c r="A374" s="516"/>
      <c r="B374" s="516"/>
      <c r="C374" s="517"/>
    </row>
    <row r="375" s="487" customFormat="true" ht="25.5" hidden="true" customHeight="true" outlineLevel="0" collapsed="false">
      <c r="A375" s="516"/>
      <c r="B375" s="516"/>
      <c r="C375" s="517"/>
    </row>
    <row r="376" s="487" customFormat="true" ht="25.5" hidden="true" customHeight="true" outlineLevel="0" collapsed="false">
      <c r="A376" s="516"/>
      <c r="B376" s="516"/>
      <c r="C376" s="517"/>
    </row>
    <row r="377" s="487" customFormat="true" ht="25.5" hidden="true" customHeight="true" outlineLevel="0" collapsed="false">
      <c r="A377" s="516"/>
      <c r="B377" s="516"/>
      <c r="C377" s="518"/>
    </row>
    <row r="378" s="487" customFormat="true" ht="25.5" hidden="true" customHeight="true" outlineLevel="0" collapsed="false">
      <c r="A378" s="516"/>
      <c r="B378" s="516"/>
      <c r="C378" s="518"/>
    </row>
    <row r="379" s="487" customFormat="true" ht="25.5" hidden="true" customHeight="true" outlineLevel="0" collapsed="false">
      <c r="A379" s="516"/>
      <c r="B379" s="516"/>
      <c r="C379" s="517"/>
    </row>
    <row r="380" s="487" customFormat="true" ht="25.5" hidden="true" customHeight="true" outlineLevel="0" collapsed="false">
      <c r="A380" s="516"/>
      <c r="B380" s="516"/>
      <c r="C380" s="517"/>
    </row>
    <row r="381" s="487" customFormat="true" ht="25.5" hidden="true" customHeight="true" outlineLevel="0" collapsed="false">
      <c r="A381" s="516"/>
      <c r="B381" s="516"/>
      <c r="C381" s="517"/>
    </row>
    <row r="382" s="487" customFormat="true" ht="25.5" hidden="true" customHeight="true" outlineLevel="0" collapsed="false">
      <c r="A382" s="516"/>
      <c r="B382" s="516"/>
      <c r="C382" s="517"/>
    </row>
    <row r="383" s="487" customFormat="true" ht="25.5" hidden="true" customHeight="true" outlineLevel="0" collapsed="false">
      <c r="A383" s="516"/>
      <c r="B383" s="516"/>
      <c r="C383" s="517"/>
    </row>
    <row r="384" s="487" customFormat="true" ht="25.5" hidden="true" customHeight="true" outlineLevel="0" collapsed="false">
      <c r="A384" s="516"/>
      <c r="B384" s="516"/>
      <c r="C384" s="517"/>
    </row>
    <row r="385" s="487" customFormat="true" ht="25.5" hidden="true" customHeight="true" outlineLevel="0" collapsed="false">
      <c r="A385" s="516"/>
      <c r="B385" s="516"/>
      <c r="C385" s="517"/>
    </row>
    <row r="386" s="487" customFormat="true" ht="25.5" hidden="true" customHeight="true" outlineLevel="0" collapsed="false">
      <c r="A386" s="516"/>
      <c r="B386" s="516"/>
      <c r="C386" s="517"/>
    </row>
    <row r="387" s="487" customFormat="true" ht="25.5" hidden="true" customHeight="true" outlineLevel="0" collapsed="false">
      <c r="A387" s="516"/>
      <c r="B387" s="516"/>
      <c r="C387" s="518"/>
    </row>
    <row r="388" s="487" customFormat="true" ht="25.5" hidden="true" customHeight="true" outlineLevel="0" collapsed="false">
      <c r="A388" s="516"/>
      <c r="B388" s="516"/>
      <c r="C388" s="517"/>
    </row>
    <row r="389" s="487" customFormat="true" ht="25.5" hidden="true" customHeight="true" outlineLevel="0" collapsed="false">
      <c r="A389" s="516"/>
      <c r="B389" s="516"/>
      <c r="C389" s="517"/>
    </row>
    <row r="390" s="487" customFormat="true" ht="25.5" hidden="true" customHeight="true" outlineLevel="0" collapsed="false">
      <c r="A390" s="516"/>
      <c r="B390" s="516"/>
      <c r="C390" s="517"/>
    </row>
    <row r="391" s="487" customFormat="true" ht="25.5" hidden="true" customHeight="true" outlineLevel="0" collapsed="false">
      <c r="A391" s="516"/>
      <c r="B391" s="516"/>
      <c r="C391" s="517"/>
    </row>
    <row r="392" s="487" customFormat="true" ht="25.5" hidden="true" customHeight="true" outlineLevel="0" collapsed="false">
      <c r="A392" s="516"/>
      <c r="B392" s="516"/>
      <c r="C392" s="517"/>
    </row>
    <row r="393" s="487" customFormat="true" ht="25.5" hidden="true" customHeight="true" outlineLevel="0" collapsed="false">
      <c r="A393" s="516"/>
      <c r="B393" s="516"/>
      <c r="C393" s="517"/>
    </row>
    <row r="394" s="487" customFormat="true" ht="25.5" hidden="true" customHeight="true" outlineLevel="0" collapsed="false">
      <c r="A394" s="516"/>
      <c r="B394" s="516"/>
      <c r="C394" s="517"/>
    </row>
    <row r="395" s="487" customFormat="true" ht="25.5" hidden="true" customHeight="true" outlineLevel="0" collapsed="false">
      <c r="A395" s="516"/>
      <c r="B395" s="516"/>
      <c r="C395" s="517"/>
    </row>
    <row r="396" s="487" customFormat="true" ht="25.5" hidden="true" customHeight="true" outlineLevel="0" collapsed="false">
      <c r="A396" s="516"/>
      <c r="B396" s="516"/>
      <c r="C396" s="518"/>
    </row>
    <row r="397" s="487" customFormat="true" ht="25.5" hidden="true" customHeight="true" outlineLevel="0" collapsed="false">
      <c r="A397" s="516"/>
      <c r="B397" s="516"/>
      <c r="C397" s="517"/>
    </row>
    <row r="398" s="487" customFormat="true" ht="25.5" hidden="true" customHeight="true" outlineLevel="0" collapsed="false">
      <c r="A398" s="516"/>
      <c r="B398" s="516"/>
      <c r="C398" s="517"/>
    </row>
    <row r="399" s="487" customFormat="true" ht="25.5" hidden="true" customHeight="true" outlineLevel="0" collapsed="false">
      <c r="A399" s="516"/>
      <c r="B399" s="516"/>
      <c r="C399" s="518"/>
    </row>
    <row r="400" s="487" customFormat="true" ht="25.5" hidden="true" customHeight="true" outlineLevel="0" collapsed="false">
      <c r="A400" s="516"/>
      <c r="B400" s="516"/>
      <c r="C400" s="517"/>
    </row>
    <row r="401" s="487" customFormat="true" ht="25.5" hidden="true" customHeight="true" outlineLevel="0" collapsed="false">
      <c r="A401" s="516"/>
      <c r="B401" s="516"/>
      <c r="C401" s="517"/>
    </row>
    <row r="402" s="487" customFormat="true" ht="25.5" hidden="true" customHeight="true" outlineLevel="0" collapsed="false">
      <c r="A402" s="516"/>
      <c r="B402" s="516"/>
      <c r="C402" s="518"/>
    </row>
    <row r="403" s="487" customFormat="true" ht="25.5" hidden="true" customHeight="true" outlineLevel="0" collapsed="false">
      <c r="A403" s="516"/>
      <c r="B403" s="516"/>
      <c r="C403" s="517"/>
    </row>
    <row r="404" s="487" customFormat="true" ht="25.5" hidden="true" customHeight="true" outlineLevel="0" collapsed="false">
      <c r="A404" s="516"/>
      <c r="B404" s="516"/>
      <c r="C404" s="517"/>
    </row>
    <row r="405" s="487" customFormat="true" ht="25.5" hidden="true" customHeight="true" outlineLevel="0" collapsed="false">
      <c r="A405" s="516"/>
      <c r="B405" s="516"/>
      <c r="C405" s="518"/>
    </row>
    <row r="406" s="487" customFormat="true" ht="25.5" hidden="true" customHeight="true" outlineLevel="0" collapsed="false">
      <c r="A406" s="516"/>
      <c r="B406" s="516"/>
      <c r="C406" s="517"/>
    </row>
    <row r="407" s="487" customFormat="true" ht="25.5" hidden="true" customHeight="true" outlineLevel="0" collapsed="false">
      <c r="A407" s="516"/>
      <c r="B407" s="516"/>
      <c r="C407" s="517"/>
    </row>
    <row r="408" s="487" customFormat="true" ht="25.5" hidden="true" customHeight="true" outlineLevel="0" collapsed="false">
      <c r="A408" s="516"/>
      <c r="B408" s="516"/>
      <c r="C408" s="518"/>
    </row>
    <row r="409" s="487" customFormat="true" ht="25.5" hidden="true" customHeight="true" outlineLevel="0" collapsed="false">
      <c r="A409" s="516"/>
      <c r="B409" s="516"/>
      <c r="C409" s="517"/>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18125" header="0.511811023622047" footer="0.8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8" zeroHeight="true" outlineLevelRow="0" outlineLevelCol="0"/>
  <cols>
    <col collapsed="false" customWidth="true" hidden="false" outlineLevel="0" max="4" min="1" style="18" width="2.28"/>
    <col collapsed="false" customWidth="true" hidden="false" outlineLevel="0" max="5" min="5" style="18" width="67.56"/>
    <col collapsed="false" customWidth="true" hidden="false" outlineLevel="0" max="6" min="6" style="487"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520" customFormat="true" ht="64.5" hidden="false" customHeight="true" outlineLevel="0" collapsed="false">
      <c r="A1" s="519" t="s">
        <v>1428</v>
      </c>
      <c r="B1" s="519"/>
      <c r="C1" s="519"/>
      <c r="D1" s="519"/>
      <c r="E1" s="519"/>
      <c r="F1" s="519"/>
    </row>
    <row r="2" s="520" customFormat="true" ht="21" hidden="false" customHeight="true" outlineLevel="0" collapsed="false">
      <c r="A2" s="114" t="str">
        <f aca="false">'Objetivos PMD'!$B$3</f>
        <v>Municipio:  Mezquitic, Jalisco</v>
      </c>
      <c r="B2" s="114"/>
      <c r="C2" s="114"/>
      <c r="D2" s="114"/>
      <c r="E2" s="114"/>
      <c r="F2" s="114"/>
    </row>
    <row r="3" s="525" customFormat="true" ht="14.25" hidden="false" customHeight="true" outlineLevel="0" collapsed="false">
      <c r="A3" s="521"/>
      <c r="B3" s="521"/>
      <c r="C3" s="521"/>
      <c r="D3" s="521"/>
      <c r="E3" s="522"/>
      <c r="F3" s="523" t="s">
        <v>1429</v>
      </c>
      <c r="G3" s="524"/>
    </row>
    <row r="4" s="530" customFormat="true" ht="3.75" hidden="false" customHeight="true" outlineLevel="0" collapsed="false">
      <c r="A4" s="526"/>
      <c r="B4" s="527"/>
      <c r="C4" s="527"/>
      <c r="D4" s="527"/>
      <c r="E4" s="528"/>
      <c r="F4" s="529"/>
    </row>
    <row r="5" s="534" customFormat="true" ht="20.1" hidden="false" customHeight="true" outlineLevel="0" collapsed="false">
      <c r="A5" s="531" t="n">
        <v>1</v>
      </c>
      <c r="B5" s="532" t="s">
        <v>1430</v>
      </c>
      <c r="C5" s="532"/>
      <c r="D5" s="532"/>
      <c r="E5" s="532"/>
      <c r="F5" s="533" t="n">
        <f aca="false">SUM(F6+F9+F14+F24+F26+F29+F33+F38)</f>
        <v>0</v>
      </c>
    </row>
    <row r="6" s="534" customFormat="true" ht="20.1" hidden="false" customHeight="true" outlineLevel="0" collapsed="false">
      <c r="A6" s="535" t="s">
        <v>1431</v>
      </c>
      <c r="B6" s="536" t="s">
        <v>1431</v>
      </c>
      <c r="C6" s="537" t="s">
        <v>1432</v>
      </c>
      <c r="D6" s="537"/>
      <c r="E6" s="537"/>
      <c r="F6" s="538" t="n">
        <f aca="false">SUM(F7:F8)</f>
        <v>0</v>
      </c>
    </row>
    <row r="7" s="542" customFormat="true" ht="20.1" hidden="false" customHeight="true" outlineLevel="0" collapsed="false">
      <c r="A7" s="539"/>
      <c r="B7" s="540" t="s">
        <v>1431</v>
      </c>
      <c r="C7" s="540" t="s">
        <v>1431</v>
      </c>
      <c r="D7" s="540" t="s">
        <v>1433</v>
      </c>
      <c r="E7" s="308" t="s">
        <v>1434</v>
      </c>
      <c r="F7" s="541" t="n">
        <v>0</v>
      </c>
    </row>
    <row r="8" s="542" customFormat="true" ht="20.1" hidden="false" customHeight="true" outlineLevel="0" collapsed="false">
      <c r="A8" s="539"/>
      <c r="B8" s="540" t="s">
        <v>1431</v>
      </c>
      <c r="C8" s="540" t="s">
        <v>1431</v>
      </c>
      <c r="D8" s="540" t="s">
        <v>1435</v>
      </c>
      <c r="E8" s="308" t="s">
        <v>1436</v>
      </c>
      <c r="F8" s="541" t="n">
        <v>0</v>
      </c>
    </row>
    <row r="9" s="534" customFormat="true" ht="20.1" hidden="false" customHeight="true" outlineLevel="0" collapsed="false">
      <c r="A9" s="535" t="s">
        <v>1431</v>
      </c>
      <c r="B9" s="536" t="s">
        <v>1437</v>
      </c>
      <c r="C9" s="537" t="s">
        <v>1438</v>
      </c>
      <c r="D9" s="537"/>
      <c r="E9" s="537"/>
      <c r="F9" s="538" t="n">
        <f aca="false">SUM(F10:F13)</f>
        <v>0</v>
      </c>
    </row>
    <row r="10" s="542" customFormat="true" ht="20.1" hidden="false" customHeight="true" outlineLevel="0" collapsed="false">
      <c r="A10" s="539"/>
      <c r="B10" s="540" t="s">
        <v>1431</v>
      </c>
      <c r="C10" s="540" t="s">
        <v>1437</v>
      </c>
      <c r="D10" s="540" t="s">
        <v>1433</v>
      </c>
      <c r="E10" s="543" t="s">
        <v>1439</v>
      </c>
      <c r="F10" s="541" t="n">
        <v>0</v>
      </c>
    </row>
    <row r="11" s="542" customFormat="true" ht="20.1" hidden="false" customHeight="true" outlineLevel="0" collapsed="false">
      <c r="A11" s="539"/>
      <c r="B11" s="540" t="s">
        <v>1433</v>
      </c>
      <c r="C11" s="540" t="s">
        <v>1435</v>
      </c>
      <c r="D11" s="540" t="s">
        <v>1435</v>
      </c>
      <c r="E11" s="543" t="s">
        <v>1440</v>
      </c>
      <c r="F11" s="541" t="n">
        <v>0</v>
      </c>
    </row>
    <row r="12" s="542" customFormat="true" ht="20.1" hidden="false" customHeight="true" outlineLevel="0" collapsed="false">
      <c r="A12" s="539"/>
      <c r="B12" s="540" t="s">
        <v>1431</v>
      </c>
      <c r="C12" s="540" t="s">
        <v>1437</v>
      </c>
      <c r="D12" s="540" t="s">
        <v>1441</v>
      </c>
      <c r="E12" s="308" t="s">
        <v>1442</v>
      </c>
      <c r="F12" s="541" t="n">
        <v>0</v>
      </c>
    </row>
    <row r="13" s="542" customFormat="true" ht="20.1" hidden="false" customHeight="true" outlineLevel="0" collapsed="false">
      <c r="A13" s="539"/>
      <c r="B13" s="540" t="s">
        <v>1433</v>
      </c>
      <c r="C13" s="540" t="s">
        <v>1435</v>
      </c>
      <c r="D13" s="540" t="s">
        <v>1443</v>
      </c>
      <c r="E13" s="543" t="s">
        <v>1444</v>
      </c>
      <c r="F13" s="544" t="n">
        <v>0</v>
      </c>
    </row>
    <row r="14" s="534" customFormat="true" ht="20.1" hidden="false" customHeight="true" outlineLevel="0" collapsed="false">
      <c r="A14" s="535" t="s">
        <v>1431</v>
      </c>
      <c r="B14" s="536" t="s">
        <v>1445</v>
      </c>
      <c r="C14" s="537" t="s">
        <v>1446</v>
      </c>
      <c r="D14" s="537"/>
      <c r="E14" s="537"/>
      <c r="F14" s="538" t="n">
        <f aca="false">SUM(F15:F23)</f>
        <v>0</v>
      </c>
    </row>
    <row r="15" s="542" customFormat="true" ht="20.1" hidden="false" customHeight="true" outlineLevel="0" collapsed="false">
      <c r="A15" s="539"/>
      <c r="B15" s="540" t="s">
        <v>1431</v>
      </c>
      <c r="C15" s="540" t="s">
        <v>1445</v>
      </c>
      <c r="D15" s="540" t="s">
        <v>1433</v>
      </c>
      <c r="E15" s="308" t="s">
        <v>1447</v>
      </c>
      <c r="F15" s="544" t="n">
        <v>0</v>
      </c>
    </row>
    <row r="16" s="542" customFormat="true" ht="20.1" hidden="false" customHeight="true" outlineLevel="0" collapsed="false">
      <c r="A16" s="539"/>
      <c r="B16" s="540" t="s">
        <v>1431</v>
      </c>
      <c r="C16" s="540" t="s">
        <v>1445</v>
      </c>
      <c r="D16" s="540" t="s">
        <v>1435</v>
      </c>
      <c r="E16" s="308" t="s">
        <v>1448</v>
      </c>
      <c r="F16" s="541" t="n">
        <v>0</v>
      </c>
    </row>
    <row r="17" s="542" customFormat="true" ht="20.1" hidden="false" customHeight="true" outlineLevel="0" collapsed="false">
      <c r="A17" s="539"/>
      <c r="B17" s="540" t="s">
        <v>1431</v>
      </c>
      <c r="C17" s="540" t="s">
        <v>1445</v>
      </c>
      <c r="D17" s="540" t="s">
        <v>1441</v>
      </c>
      <c r="E17" s="308" t="s">
        <v>1449</v>
      </c>
      <c r="F17" s="541" t="n">
        <v>0</v>
      </c>
    </row>
    <row r="18" s="542" customFormat="true" ht="20.1" hidden="false" customHeight="true" outlineLevel="0" collapsed="false">
      <c r="A18" s="539"/>
      <c r="B18" s="540" t="s">
        <v>1431</v>
      </c>
      <c r="C18" s="540" t="s">
        <v>1445</v>
      </c>
      <c r="D18" s="540" t="s">
        <v>1443</v>
      </c>
      <c r="E18" s="308" t="s">
        <v>1450</v>
      </c>
      <c r="F18" s="541" t="n">
        <v>0</v>
      </c>
    </row>
    <row r="19" s="542" customFormat="true" ht="20.1" hidden="false" customHeight="true" outlineLevel="0" collapsed="false">
      <c r="A19" s="539"/>
      <c r="B19" s="540" t="s">
        <v>1431</v>
      </c>
      <c r="C19" s="540" t="s">
        <v>1445</v>
      </c>
      <c r="D19" s="540" t="s">
        <v>1451</v>
      </c>
      <c r="E19" s="308" t="s">
        <v>1452</v>
      </c>
      <c r="F19" s="541" t="n">
        <v>0</v>
      </c>
    </row>
    <row r="20" s="542" customFormat="true" ht="20.1" hidden="false" customHeight="true" outlineLevel="0" collapsed="false">
      <c r="A20" s="539"/>
      <c r="B20" s="540" t="s">
        <v>1431</v>
      </c>
      <c r="C20" s="540" t="s">
        <v>1445</v>
      </c>
      <c r="D20" s="540" t="s">
        <v>1453</v>
      </c>
      <c r="E20" s="308" t="s">
        <v>1454</v>
      </c>
      <c r="F20" s="541" t="n">
        <v>0</v>
      </c>
    </row>
    <row r="21" s="542" customFormat="true" ht="20.1" hidden="false" customHeight="true" outlineLevel="0" collapsed="false">
      <c r="A21" s="539"/>
      <c r="B21" s="540" t="s">
        <v>1431</v>
      </c>
      <c r="C21" s="540" t="s">
        <v>1445</v>
      </c>
      <c r="D21" s="540" t="s">
        <v>1455</v>
      </c>
      <c r="E21" s="308" t="s">
        <v>1456</v>
      </c>
      <c r="F21" s="541" t="n">
        <v>0</v>
      </c>
    </row>
    <row r="22" s="542" customFormat="true" ht="20.1" hidden="false" customHeight="true" outlineLevel="0" collapsed="false">
      <c r="A22" s="539"/>
      <c r="B22" s="540" t="s">
        <v>1431</v>
      </c>
      <c r="C22" s="540" t="s">
        <v>1445</v>
      </c>
      <c r="D22" s="540" t="s">
        <v>1457</v>
      </c>
      <c r="E22" s="308" t="s">
        <v>1458</v>
      </c>
      <c r="F22" s="541" t="n">
        <v>0</v>
      </c>
    </row>
    <row r="23" s="542" customFormat="true" ht="20.1" hidden="false" customHeight="true" outlineLevel="0" collapsed="false">
      <c r="A23" s="539"/>
      <c r="B23" s="540" t="s">
        <v>1431</v>
      </c>
      <c r="C23" s="540" t="s">
        <v>1445</v>
      </c>
      <c r="D23" s="540" t="s">
        <v>1459</v>
      </c>
      <c r="E23" s="308" t="s">
        <v>336</v>
      </c>
      <c r="F23" s="541" t="n">
        <v>0</v>
      </c>
    </row>
    <row r="24" s="534" customFormat="true" ht="20.1" hidden="false" customHeight="true" outlineLevel="0" collapsed="false">
      <c r="A24" s="535" t="s">
        <v>1431</v>
      </c>
      <c r="B24" s="536" t="s">
        <v>1460</v>
      </c>
      <c r="C24" s="537" t="s">
        <v>1461</v>
      </c>
      <c r="D24" s="537"/>
      <c r="E24" s="537"/>
      <c r="F24" s="538" t="n">
        <f aca="false">SUM(F25)</f>
        <v>0</v>
      </c>
    </row>
    <row r="25" s="542" customFormat="true" ht="20.1" hidden="false" customHeight="true" outlineLevel="0" collapsed="false">
      <c r="A25" s="539"/>
      <c r="B25" s="540" t="s">
        <v>1431</v>
      </c>
      <c r="C25" s="540" t="s">
        <v>1460</v>
      </c>
      <c r="D25" s="540" t="s">
        <v>1433</v>
      </c>
      <c r="E25" s="308" t="s">
        <v>1462</v>
      </c>
      <c r="F25" s="541" t="n">
        <v>0</v>
      </c>
    </row>
    <row r="26" s="534" customFormat="true" ht="20.1" hidden="false" customHeight="true" outlineLevel="0" collapsed="false">
      <c r="A26" s="535" t="s">
        <v>1431</v>
      </c>
      <c r="B26" s="536" t="s">
        <v>1463</v>
      </c>
      <c r="C26" s="537" t="s">
        <v>1464</v>
      </c>
      <c r="D26" s="537"/>
      <c r="E26" s="537"/>
      <c r="F26" s="538" t="n">
        <f aca="false">SUM(F27:F28)</f>
        <v>0</v>
      </c>
    </row>
    <row r="27" s="542" customFormat="true" ht="20.1" hidden="false" customHeight="true" outlineLevel="0" collapsed="false">
      <c r="A27" s="539"/>
      <c r="B27" s="540" t="s">
        <v>1431</v>
      </c>
      <c r="C27" s="540" t="s">
        <v>1463</v>
      </c>
      <c r="D27" s="540" t="s">
        <v>1433</v>
      </c>
      <c r="E27" s="308" t="s">
        <v>1465</v>
      </c>
      <c r="F27" s="541" t="n">
        <v>0</v>
      </c>
    </row>
    <row r="28" s="542" customFormat="true" ht="20.1" hidden="false" customHeight="true" outlineLevel="0" collapsed="false">
      <c r="A28" s="539"/>
      <c r="B28" s="540" t="s">
        <v>1431</v>
      </c>
      <c r="C28" s="540" t="s">
        <v>1463</v>
      </c>
      <c r="D28" s="540" t="s">
        <v>1435</v>
      </c>
      <c r="E28" s="308" t="s">
        <v>1466</v>
      </c>
      <c r="F28" s="541" t="n">
        <v>0</v>
      </c>
    </row>
    <row r="29" s="534" customFormat="true" ht="20.1" hidden="false" customHeight="true" outlineLevel="0" collapsed="false">
      <c r="A29" s="535" t="s">
        <v>1431</v>
      </c>
      <c r="B29" s="536" t="s">
        <v>1467</v>
      </c>
      <c r="C29" s="537" t="s">
        <v>1468</v>
      </c>
      <c r="D29" s="537"/>
      <c r="E29" s="537"/>
      <c r="F29" s="538" t="n">
        <f aca="false">SUM(F30:F32)</f>
        <v>0</v>
      </c>
    </row>
    <row r="30" s="542" customFormat="true" ht="20.1" hidden="false" customHeight="true" outlineLevel="0" collapsed="false">
      <c r="A30" s="539"/>
      <c r="B30" s="540" t="s">
        <v>1431</v>
      </c>
      <c r="C30" s="540" t="s">
        <v>1467</v>
      </c>
      <c r="D30" s="540" t="s">
        <v>1433</v>
      </c>
      <c r="E30" s="308" t="s">
        <v>1469</v>
      </c>
      <c r="F30" s="541" t="n">
        <v>0</v>
      </c>
    </row>
    <row r="31" s="542" customFormat="true" ht="20.1" hidden="false" customHeight="true" outlineLevel="0" collapsed="false">
      <c r="A31" s="539"/>
      <c r="B31" s="540" t="s">
        <v>1431</v>
      </c>
      <c r="C31" s="540" t="s">
        <v>1467</v>
      </c>
      <c r="D31" s="540" t="s">
        <v>1435</v>
      </c>
      <c r="E31" s="308" t="s">
        <v>1470</v>
      </c>
      <c r="F31" s="541" t="n">
        <v>0</v>
      </c>
    </row>
    <row r="32" s="542" customFormat="true" ht="20.1" hidden="false" customHeight="true" outlineLevel="0" collapsed="false">
      <c r="A32" s="539"/>
      <c r="B32" s="540" t="s">
        <v>1431</v>
      </c>
      <c r="C32" s="540" t="s">
        <v>1467</v>
      </c>
      <c r="D32" s="540" t="s">
        <v>1441</v>
      </c>
      <c r="E32" s="308" t="s">
        <v>1471</v>
      </c>
      <c r="F32" s="541" t="n">
        <v>0</v>
      </c>
    </row>
    <row r="33" s="534" customFormat="true" ht="20.1" hidden="false" customHeight="true" outlineLevel="0" collapsed="false">
      <c r="A33" s="535" t="s">
        <v>1431</v>
      </c>
      <c r="B33" s="536" t="s">
        <v>1472</v>
      </c>
      <c r="C33" s="537" t="s">
        <v>1473</v>
      </c>
      <c r="D33" s="537"/>
      <c r="E33" s="537"/>
      <c r="F33" s="538" t="n">
        <f aca="false">SUM(F34:F37)</f>
        <v>0</v>
      </c>
    </row>
    <row r="34" s="542" customFormat="true" ht="20.1" hidden="false" customHeight="true" outlineLevel="0" collapsed="false">
      <c r="A34" s="539"/>
      <c r="B34" s="540" t="s">
        <v>1431</v>
      </c>
      <c r="C34" s="540" t="s">
        <v>1472</v>
      </c>
      <c r="D34" s="540" t="s">
        <v>1433</v>
      </c>
      <c r="E34" s="308" t="s">
        <v>1390</v>
      </c>
      <c r="F34" s="541" t="n">
        <v>0</v>
      </c>
    </row>
    <row r="35" s="542" customFormat="true" ht="20.1" hidden="false" customHeight="true" outlineLevel="0" collapsed="false">
      <c r="A35" s="539"/>
      <c r="B35" s="540" t="s">
        <v>1431</v>
      </c>
      <c r="C35" s="540" t="s">
        <v>1472</v>
      </c>
      <c r="D35" s="540" t="s">
        <v>1435</v>
      </c>
      <c r="E35" s="308" t="s">
        <v>1474</v>
      </c>
      <c r="F35" s="541" t="n">
        <v>0</v>
      </c>
    </row>
    <row r="36" s="542" customFormat="true" ht="20.1" hidden="false" customHeight="true" outlineLevel="0" collapsed="false">
      <c r="A36" s="539"/>
      <c r="B36" s="540" t="s">
        <v>1431</v>
      </c>
      <c r="C36" s="540" t="s">
        <v>1472</v>
      </c>
      <c r="D36" s="540" t="s">
        <v>1441</v>
      </c>
      <c r="E36" s="308" t="s">
        <v>1475</v>
      </c>
      <c r="F36" s="541" t="n">
        <v>0</v>
      </c>
    </row>
    <row r="37" s="542" customFormat="true" ht="20.1" hidden="false" customHeight="true" outlineLevel="0" collapsed="false">
      <c r="A37" s="539"/>
      <c r="B37" s="540" t="s">
        <v>1431</v>
      </c>
      <c r="C37" s="540" t="s">
        <v>1472</v>
      </c>
      <c r="D37" s="540" t="s">
        <v>1443</v>
      </c>
      <c r="E37" s="308" t="s">
        <v>1476</v>
      </c>
      <c r="F37" s="541" t="n">
        <v>0</v>
      </c>
    </row>
    <row r="38" s="534" customFormat="true" ht="20.1" hidden="false" customHeight="true" outlineLevel="0" collapsed="false">
      <c r="A38" s="535" t="s">
        <v>1431</v>
      </c>
      <c r="B38" s="536" t="s">
        <v>1477</v>
      </c>
      <c r="C38" s="537" t="s">
        <v>877</v>
      </c>
      <c r="D38" s="537"/>
      <c r="E38" s="537"/>
      <c r="F38" s="538" t="n">
        <f aca="false">SUM(F39:F43)</f>
        <v>0</v>
      </c>
    </row>
    <row r="39" s="542" customFormat="true" ht="20.1" hidden="false" customHeight="true" outlineLevel="0" collapsed="false">
      <c r="A39" s="539"/>
      <c r="B39" s="540" t="s">
        <v>1431</v>
      </c>
      <c r="C39" s="540" t="s">
        <v>1477</v>
      </c>
      <c r="D39" s="540" t="s">
        <v>1433</v>
      </c>
      <c r="E39" s="308" t="s">
        <v>1478</v>
      </c>
      <c r="F39" s="541" t="n">
        <v>0</v>
      </c>
    </row>
    <row r="40" s="542" customFormat="true" ht="20.1" hidden="false" customHeight="true" outlineLevel="0" collapsed="false">
      <c r="A40" s="539"/>
      <c r="B40" s="540" t="s">
        <v>1431</v>
      </c>
      <c r="C40" s="540" t="s">
        <v>1477</v>
      </c>
      <c r="D40" s="540" t="s">
        <v>1435</v>
      </c>
      <c r="E40" s="308" t="s">
        <v>1479</v>
      </c>
      <c r="F40" s="541" t="n">
        <v>0</v>
      </c>
    </row>
    <row r="41" s="542" customFormat="true" ht="20.1" hidden="false" customHeight="true" outlineLevel="0" collapsed="false">
      <c r="A41" s="539"/>
      <c r="B41" s="540" t="s">
        <v>1431</v>
      </c>
      <c r="C41" s="540" t="s">
        <v>1477</v>
      </c>
      <c r="D41" s="540" t="s">
        <v>1441</v>
      </c>
      <c r="E41" s="308" t="s">
        <v>1480</v>
      </c>
      <c r="F41" s="541" t="n">
        <v>0</v>
      </c>
    </row>
    <row r="42" s="542" customFormat="true" ht="20.1" hidden="false" customHeight="true" outlineLevel="0" collapsed="false">
      <c r="A42" s="539"/>
      <c r="B42" s="540" t="s">
        <v>1431</v>
      </c>
      <c r="C42" s="540" t="s">
        <v>1477</v>
      </c>
      <c r="D42" s="540" t="s">
        <v>1443</v>
      </c>
      <c r="E42" s="308" t="s">
        <v>1481</v>
      </c>
      <c r="F42" s="541" t="n">
        <v>0</v>
      </c>
    </row>
    <row r="43" s="542" customFormat="true" ht="20.1" hidden="false" customHeight="true" outlineLevel="0" collapsed="false">
      <c r="A43" s="539"/>
      <c r="B43" s="540" t="s">
        <v>1431</v>
      </c>
      <c r="C43" s="540" t="s">
        <v>1477</v>
      </c>
      <c r="D43" s="540" t="s">
        <v>1451</v>
      </c>
      <c r="E43" s="308" t="s">
        <v>336</v>
      </c>
      <c r="F43" s="541" t="n">
        <v>0</v>
      </c>
    </row>
    <row r="44" s="534" customFormat="true" ht="20.1" hidden="false" customHeight="true" outlineLevel="0" collapsed="false">
      <c r="A44" s="531" t="s">
        <v>1435</v>
      </c>
      <c r="B44" s="532" t="s">
        <v>1482</v>
      </c>
      <c r="C44" s="532"/>
      <c r="D44" s="532"/>
      <c r="E44" s="532"/>
      <c r="F44" s="533" t="n">
        <f aca="false">SUM(F45+F52+F60+F66+F71+F78+F88)</f>
        <v>0</v>
      </c>
    </row>
    <row r="45" s="534" customFormat="true" ht="20.1" hidden="false" customHeight="true" outlineLevel="0" collapsed="false">
      <c r="A45" s="535" t="s">
        <v>1437</v>
      </c>
      <c r="B45" s="536" t="s">
        <v>1431</v>
      </c>
      <c r="C45" s="537" t="s">
        <v>1483</v>
      </c>
      <c r="D45" s="537"/>
      <c r="E45" s="537"/>
      <c r="F45" s="538" t="n">
        <f aca="false">SUM(F46:F51)</f>
        <v>0</v>
      </c>
    </row>
    <row r="46" s="542" customFormat="true" ht="20.1" hidden="false" customHeight="true" outlineLevel="0" collapsed="false">
      <c r="A46" s="539"/>
      <c r="B46" s="540" t="s">
        <v>1437</v>
      </c>
      <c r="C46" s="540" t="s">
        <v>1431</v>
      </c>
      <c r="D46" s="540" t="s">
        <v>1433</v>
      </c>
      <c r="E46" s="308" t="s">
        <v>1484</v>
      </c>
      <c r="F46" s="541" t="n">
        <v>0</v>
      </c>
    </row>
    <row r="47" s="542" customFormat="true" ht="20.1" hidden="false" customHeight="true" outlineLevel="0" collapsed="false">
      <c r="A47" s="539"/>
      <c r="B47" s="540" t="s">
        <v>1437</v>
      </c>
      <c r="C47" s="540" t="s">
        <v>1431</v>
      </c>
      <c r="D47" s="540" t="s">
        <v>1435</v>
      </c>
      <c r="E47" s="308" t="s">
        <v>1485</v>
      </c>
      <c r="F47" s="541" t="n">
        <v>0</v>
      </c>
    </row>
    <row r="48" s="542" customFormat="true" ht="20.1" hidden="false" customHeight="true" outlineLevel="0" collapsed="false">
      <c r="A48" s="539"/>
      <c r="B48" s="540" t="s">
        <v>1437</v>
      </c>
      <c r="C48" s="540" t="s">
        <v>1431</v>
      </c>
      <c r="D48" s="540" t="s">
        <v>1441</v>
      </c>
      <c r="E48" s="308" t="s">
        <v>1486</v>
      </c>
      <c r="F48" s="541" t="n">
        <v>0</v>
      </c>
    </row>
    <row r="49" s="542" customFormat="true" ht="20.1" hidden="false" customHeight="true" outlineLevel="0" collapsed="false">
      <c r="A49" s="539"/>
      <c r="B49" s="540" t="s">
        <v>1437</v>
      </c>
      <c r="C49" s="540" t="s">
        <v>1431</v>
      </c>
      <c r="D49" s="540" t="s">
        <v>1443</v>
      </c>
      <c r="E49" s="308" t="s">
        <v>1487</v>
      </c>
      <c r="F49" s="541" t="n">
        <v>0</v>
      </c>
    </row>
    <row r="50" s="542" customFormat="true" ht="20.1" hidden="false" customHeight="true" outlineLevel="0" collapsed="false">
      <c r="A50" s="539"/>
      <c r="B50" s="540" t="s">
        <v>1437</v>
      </c>
      <c r="C50" s="540" t="s">
        <v>1431</v>
      </c>
      <c r="D50" s="540" t="s">
        <v>1451</v>
      </c>
      <c r="E50" s="308" t="s">
        <v>1488</v>
      </c>
      <c r="F50" s="541" t="n">
        <v>0</v>
      </c>
    </row>
    <row r="51" s="542" customFormat="true" ht="20.1" hidden="false" customHeight="true" outlineLevel="0" collapsed="false">
      <c r="A51" s="539"/>
      <c r="B51" s="540" t="s">
        <v>1437</v>
      </c>
      <c r="C51" s="540" t="s">
        <v>1431</v>
      </c>
      <c r="D51" s="540" t="s">
        <v>1453</v>
      </c>
      <c r="E51" s="308" t="s">
        <v>1489</v>
      </c>
      <c r="F51" s="541" t="n">
        <v>0</v>
      </c>
    </row>
    <row r="52" s="545" customFormat="true" ht="20.1" hidden="false" customHeight="true" outlineLevel="0" collapsed="false">
      <c r="A52" s="535" t="s">
        <v>1437</v>
      </c>
      <c r="B52" s="536" t="s">
        <v>1437</v>
      </c>
      <c r="C52" s="537" t="s">
        <v>1490</v>
      </c>
      <c r="D52" s="537"/>
      <c r="E52" s="537"/>
      <c r="F52" s="538" t="n">
        <f aca="false">SUM(F53:F59)</f>
        <v>0</v>
      </c>
    </row>
    <row r="53" s="542" customFormat="true" ht="20.1" hidden="false" customHeight="true" outlineLevel="0" collapsed="false">
      <c r="A53" s="539"/>
      <c r="B53" s="540" t="s">
        <v>1437</v>
      </c>
      <c r="C53" s="540" t="s">
        <v>1437</v>
      </c>
      <c r="D53" s="540" t="s">
        <v>1433</v>
      </c>
      <c r="E53" s="308" t="s">
        <v>1491</v>
      </c>
      <c r="F53" s="541" t="n">
        <v>0</v>
      </c>
    </row>
    <row r="54" s="542" customFormat="true" ht="20.1" hidden="false" customHeight="true" outlineLevel="0" collapsed="false">
      <c r="A54" s="539"/>
      <c r="B54" s="540" t="s">
        <v>1437</v>
      </c>
      <c r="C54" s="540" t="s">
        <v>1437</v>
      </c>
      <c r="D54" s="540" t="s">
        <v>1435</v>
      </c>
      <c r="E54" s="308" t="s">
        <v>1492</v>
      </c>
      <c r="F54" s="541" t="n">
        <v>0</v>
      </c>
    </row>
    <row r="55" s="542" customFormat="true" ht="20.1" hidden="false" customHeight="true" outlineLevel="0" collapsed="false">
      <c r="A55" s="539"/>
      <c r="B55" s="540" t="s">
        <v>1437</v>
      </c>
      <c r="C55" s="540" t="s">
        <v>1437</v>
      </c>
      <c r="D55" s="540" t="s">
        <v>1441</v>
      </c>
      <c r="E55" s="308" t="s">
        <v>1493</v>
      </c>
      <c r="F55" s="541" t="n">
        <v>0</v>
      </c>
    </row>
    <row r="56" s="542" customFormat="true" ht="20.1" hidden="false" customHeight="true" outlineLevel="0" collapsed="false">
      <c r="A56" s="539"/>
      <c r="B56" s="540" t="s">
        <v>1437</v>
      </c>
      <c r="C56" s="540" t="s">
        <v>1437</v>
      </c>
      <c r="D56" s="540" t="s">
        <v>1443</v>
      </c>
      <c r="E56" s="308" t="s">
        <v>1494</v>
      </c>
      <c r="F56" s="541" t="n">
        <v>0</v>
      </c>
    </row>
    <row r="57" s="542" customFormat="true" ht="20.1" hidden="false" customHeight="true" outlineLevel="0" collapsed="false">
      <c r="A57" s="539"/>
      <c r="B57" s="540" t="s">
        <v>1437</v>
      </c>
      <c r="C57" s="540" t="s">
        <v>1437</v>
      </c>
      <c r="D57" s="540" t="s">
        <v>1451</v>
      </c>
      <c r="E57" s="308" t="s">
        <v>1495</v>
      </c>
      <c r="F57" s="541" t="n">
        <v>0</v>
      </c>
    </row>
    <row r="58" s="542" customFormat="true" ht="20.1" hidden="false" customHeight="true" outlineLevel="0" collapsed="false">
      <c r="A58" s="539"/>
      <c r="B58" s="540" t="s">
        <v>1437</v>
      </c>
      <c r="C58" s="540" t="s">
        <v>1437</v>
      </c>
      <c r="D58" s="540" t="s">
        <v>1453</v>
      </c>
      <c r="E58" s="308" t="s">
        <v>1496</v>
      </c>
      <c r="F58" s="541" t="n">
        <v>0</v>
      </c>
    </row>
    <row r="59" s="542" customFormat="true" ht="20.1" hidden="false" customHeight="true" outlineLevel="0" collapsed="false">
      <c r="A59" s="539"/>
      <c r="B59" s="540" t="s">
        <v>1437</v>
      </c>
      <c r="C59" s="540" t="s">
        <v>1437</v>
      </c>
      <c r="D59" s="540" t="s">
        <v>1455</v>
      </c>
      <c r="E59" s="308" t="s">
        <v>1497</v>
      </c>
      <c r="F59" s="541" t="n">
        <v>0</v>
      </c>
    </row>
    <row r="60" s="545" customFormat="true" ht="20.1" hidden="false" customHeight="true" outlineLevel="0" collapsed="false">
      <c r="A60" s="535" t="s">
        <v>1437</v>
      </c>
      <c r="B60" s="536" t="s">
        <v>1445</v>
      </c>
      <c r="C60" s="537" t="s">
        <v>1498</v>
      </c>
      <c r="D60" s="537"/>
      <c r="E60" s="537"/>
      <c r="F60" s="538" t="n">
        <f aca="false">SUM(F61:F65)</f>
        <v>0</v>
      </c>
    </row>
    <row r="61" s="542" customFormat="true" ht="20.1" hidden="false" customHeight="true" outlineLevel="0" collapsed="false">
      <c r="A61" s="539"/>
      <c r="B61" s="540" t="s">
        <v>1437</v>
      </c>
      <c r="C61" s="540" t="s">
        <v>1445</v>
      </c>
      <c r="D61" s="540" t="s">
        <v>1433</v>
      </c>
      <c r="E61" s="308" t="s">
        <v>1499</v>
      </c>
      <c r="F61" s="541" t="n">
        <v>0</v>
      </c>
    </row>
    <row r="62" s="542" customFormat="true" ht="20.1" hidden="false" customHeight="true" outlineLevel="0" collapsed="false">
      <c r="A62" s="539"/>
      <c r="B62" s="540" t="s">
        <v>1437</v>
      </c>
      <c r="C62" s="540" t="s">
        <v>1445</v>
      </c>
      <c r="D62" s="540" t="s">
        <v>1435</v>
      </c>
      <c r="E62" s="308" t="s">
        <v>1500</v>
      </c>
      <c r="F62" s="541" t="n">
        <v>0</v>
      </c>
    </row>
    <row r="63" s="542" customFormat="true" ht="20.1" hidden="false" customHeight="true" outlineLevel="0" collapsed="false">
      <c r="A63" s="539"/>
      <c r="B63" s="540" t="s">
        <v>1437</v>
      </c>
      <c r="C63" s="540" t="s">
        <v>1445</v>
      </c>
      <c r="D63" s="540" t="s">
        <v>1441</v>
      </c>
      <c r="E63" s="308" t="s">
        <v>1501</v>
      </c>
      <c r="F63" s="541" t="n">
        <v>0</v>
      </c>
    </row>
    <row r="64" s="542" customFormat="true" ht="20.1" hidden="false" customHeight="true" outlineLevel="0" collapsed="false">
      <c r="A64" s="539"/>
      <c r="B64" s="540" t="s">
        <v>1437</v>
      </c>
      <c r="C64" s="540" t="s">
        <v>1445</v>
      </c>
      <c r="D64" s="540" t="s">
        <v>1443</v>
      </c>
      <c r="E64" s="308" t="s">
        <v>1502</v>
      </c>
      <c r="F64" s="541" t="n">
        <v>0</v>
      </c>
    </row>
    <row r="65" s="542" customFormat="true" ht="20.1" hidden="false" customHeight="true" outlineLevel="0" collapsed="false">
      <c r="A65" s="539"/>
      <c r="B65" s="540" t="s">
        <v>1437</v>
      </c>
      <c r="C65" s="540" t="s">
        <v>1445</v>
      </c>
      <c r="D65" s="540" t="s">
        <v>1451</v>
      </c>
      <c r="E65" s="308" t="s">
        <v>1503</v>
      </c>
      <c r="F65" s="541" t="n">
        <v>0</v>
      </c>
    </row>
    <row r="66" s="545" customFormat="true" ht="20.1" hidden="false" customHeight="true" outlineLevel="0" collapsed="false">
      <c r="A66" s="535" t="s">
        <v>1437</v>
      </c>
      <c r="B66" s="536" t="s">
        <v>1460</v>
      </c>
      <c r="C66" s="537" t="s">
        <v>1504</v>
      </c>
      <c r="D66" s="537"/>
      <c r="E66" s="537"/>
      <c r="F66" s="538" t="n">
        <f aca="false">SUM(F67:F70)</f>
        <v>0</v>
      </c>
    </row>
    <row r="67" s="542" customFormat="true" ht="20.1" hidden="false" customHeight="true" outlineLevel="0" collapsed="false">
      <c r="A67" s="539"/>
      <c r="B67" s="540" t="s">
        <v>1437</v>
      </c>
      <c r="C67" s="540" t="s">
        <v>1460</v>
      </c>
      <c r="D67" s="540" t="s">
        <v>1433</v>
      </c>
      <c r="E67" s="308" t="s">
        <v>1505</v>
      </c>
      <c r="F67" s="541" t="n">
        <v>0</v>
      </c>
    </row>
    <row r="68" s="542" customFormat="true" ht="20.1" hidden="false" customHeight="true" outlineLevel="0" collapsed="false">
      <c r="A68" s="539"/>
      <c r="B68" s="540" t="s">
        <v>1437</v>
      </c>
      <c r="C68" s="540" t="s">
        <v>1460</v>
      </c>
      <c r="D68" s="540" t="s">
        <v>1435</v>
      </c>
      <c r="E68" s="308" t="s">
        <v>1506</v>
      </c>
      <c r="F68" s="541" t="n">
        <v>0</v>
      </c>
    </row>
    <row r="69" s="542" customFormat="true" ht="20.1" hidden="false" customHeight="true" outlineLevel="0" collapsed="false">
      <c r="A69" s="539"/>
      <c r="B69" s="540" t="s">
        <v>1437</v>
      </c>
      <c r="C69" s="540" t="s">
        <v>1460</v>
      </c>
      <c r="D69" s="540" t="s">
        <v>1441</v>
      </c>
      <c r="E69" s="308" t="s">
        <v>1507</v>
      </c>
      <c r="F69" s="541" t="n">
        <v>0</v>
      </c>
    </row>
    <row r="70" s="542" customFormat="true" ht="20.1" hidden="false" customHeight="true" outlineLevel="0" collapsed="false">
      <c r="A70" s="539"/>
      <c r="B70" s="540" t="s">
        <v>1437</v>
      </c>
      <c r="C70" s="540" t="s">
        <v>1460</v>
      </c>
      <c r="D70" s="540" t="s">
        <v>1443</v>
      </c>
      <c r="E70" s="308" t="s">
        <v>1508</v>
      </c>
      <c r="F70" s="541" t="n">
        <v>0</v>
      </c>
    </row>
    <row r="71" s="545" customFormat="true" ht="20.1" hidden="false" customHeight="true" outlineLevel="0" collapsed="false">
      <c r="A71" s="535" t="s">
        <v>1437</v>
      </c>
      <c r="B71" s="536" t="s">
        <v>1463</v>
      </c>
      <c r="C71" s="537" t="s">
        <v>1509</v>
      </c>
      <c r="D71" s="537"/>
      <c r="E71" s="537"/>
      <c r="F71" s="538" t="n">
        <f aca="false">SUM(F72:F77)</f>
        <v>0</v>
      </c>
    </row>
    <row r="72" s="542" customFormat="true" ht="20.1" hidden="false" customHeight="true" outlineLevel="0" collapsed="false">
      <c r="A72" s="539"/>
      <c r="B72" s="540" t="s">
        <v>1437</v>
      </c>
      <c r="C72" s="540" t="s">
        <v>1463</v>
      </c>
      <c r="D72" s="540" t="s">
        <v>1433</v>
      </c>
      <c r="E72" s="308" t="s">
        <v>1510</v>
      </c>
      <c r="F72" s="541" t="n">
        <v>0</v>
      </c>
    </row>
    <row r="73" s="542" customFormat="true" ht="20.1" hidden="false" customHeight="true" outlineLevel="0" collapsed="false">
      <c r="A73" s="539"/>
      <c r="B73" s="540" t="s">
        <v>1437</v>
      </c>
      <c r="C73" s="540" t="s">
        <v>1463</v>
      </c>
      <c r="D73" s="540" t="s">
        <v>1435</v>
      </c>
      <c r="E73" s="308" t="s">
        <v>1511</v>
      </c>
      <c r="F73" s="541" t="n">
        <v>0</v>
      </c>
    </row>
    <row r="74" s="542" customFormat="true" ht="20.1" hidden="false" customHeight="true" outlineLevel="0" collapsed="false">
      <c r="A74" s="539"/>
      <c r="B74" s="540" t="s">
        <v>1437</v>
      </c>
      <c r="C74" s="540" t="s">
        <v>1463</v>
      </c>
      <c r="D74" s="540" t="s">
        <v>1441</v>
      </c>
      <c r="E74" s="308" t="s">
        <v>1512</v>
      </c>
      <c r="F74" s="541" t="n">
        <v>0</v>
      </c>
    </row>
    <row r="75" s="542" customFormat="true" ht="20.1" hidden="false" customHeight="true" outlineLevel="0" collapsed="false">
      <c r="A75" s="539"/>
      <c r="B75" s="540" t="s">
        <v>1437</v>
      </c>
      <c r="C75" s="540" t="s">
        <v>1463</v>
      </c>
      <c r="D75" s="540" t="s">
        <v>1443</v>
      </c>
      <c r="E75" s="308" t="s">
        <v>1513</v>
      </c>
      <c r="F75" s="541" t="n">
        <v>0</v>
      </c>
    </row>
    <row r="76" s="542" customFormat="true" ht="20.1" hidden="false" customHeight="true" outlineLevel="0" collapsed="false">
      <c r="A76" s="539"/>
      <c r="B76" s="540" t="s">
        <v>1437</v>
      </c>
      <c r="C76" s="540" t="s">
        <v>1463</v>
      </c>
      <c r="D76" s="540" t="s">
        <v>1451</v>
      </c>
      <c r="E76" s="308" t="s">
        <v>1514</v>
      </c>
      <c r="F76" s="541" t="n">
        <v>0</v>
      </c>
    </row>
    <row r="77" s="542" customFormat="true" ht="20.1" hidden="false" customHeight="true" outlineLevel="0" collapsed="false">
      <c r="A77" s="539"/>
      <c r="B77" s="540" t="s">
        <v>1437</v>
      </c>
      <c r="C77" s="540" t="s">
        <v>1463</v>
      </c>
      <c r="D77" s="540" t="s">
        <v>1453</v>
      </c>
      <c r="E77" s="308" t="s">
        <v>1515</v>
      </c>
      <c r="F77" s="541" t="n">
        <v>0</v>
      </c>
    </row>
    <row r="78" s="545" customFormat="true" ht="20.1" hidden="false" customHeight="true" outlineLevel="0" collapsed="false">
      <c r="A78" s="535" t="s">
        <v>1437</v>
      </c>
      <c r="B78" s="536" t="s">
        <v>1467</v>
      </c>
      <c r="C78" s="537" t="s">
        <v>1516</v>
      </c>
      <c r="D78" s="537"/>
      <c r="E78" s="537"/>
      <c r="F78" s="538" t="n">
        <f aca="false">SUM(F79:F87)</f>
        <v>0</v>
      </c>
    </row>
    <row r="79" s="542" customFormat="true" ht="20.1" hidden="false" customHeight="true" outlineLevel="0" collapsed="false">
      <c r="A79" s="539"/>
      <c r="B79" s="540" t="s">
        <v>1437</v>
      </c>
      <c r="C79" s="540" t="s">
        <v>1467</v>
      </c>
      <c r="D79" s="540" t="s">
        <v>1433</v>
      </c>
      <c r="E79" s="308" t="s">
        <v>1517</v>
      </c>
      <c r="F79" s="541" t="n">
        <v>0</v>
      </c>
    </row>
    <row r="80" s="542" customFormat="true" ht="20.1" hidden="false" customHeight="true" outlineLevel="0" collapsed="false">
      <c r="A80" s="539"/>
      <c r="B80" s="540" t="s">
        <v>1437</v>
      </c>
      <c r="C80" s="540" t="s">
        <v>1467</v>
      </c>
      <c r="D80" s="540" t="s">
        <v>1435</v>
      </c>
      <c r="E80" s="308" t="s">
        <v>1518</v>
      </c>
      <c r="F80" s="541" t="n">
        <v>0</v>
      </c>
    </row>
    <row r="81" s="542" customFormat="true" ht="20.1" hidden="false" customHeight="true" outlineLevel="0" collapsed="false">
      <c r="A81" s="539"/>
      <c r="B81" s="540" t="s">
        <v>1437</v>
      </c>
      <c r="C81" s="540" t="s">
        <v>1467</v>
      </c>
      <c r="D81" s="540" t="s">
        <v>1441</v>
      </c>
      <c r="E81" s="308" t="s">
        <v>1519</v>
      </c>
      <c r="F81" s="541" t="n">
        <v>0</v>
      </c>
    </row>
    <row r="82" s="542" customFormat="true" ht="20.1" hidden="false" customHeight="true" outlineLevel="0" collapsed="false">
      <c r="A82" s="539"/>
      <c r="B82" s="540" t="s">
        <v>1437</v>
      </c>
      <c r="C82" s="540" t="s">
        <v>1467</v>
      </c>
      <c r="D82" s="540" t="s">
        <v>1443</v>
      </c>
      <c r="E82" s="308" t="s">
        <v>1520</v>
      </c>
      <c r="F82" s="541" t="n">
        <v>0</v>
      </c>
    </row>
    <row r="83" s="542" customFormat="true" ht="20.1" hidden="false" customHeight="true" outlineLevel="0" collapsed="false">
      <c r="A83" s="539"/>
      <c r="B83" s="540" t="s">
        <v>1437</v>
      </c>
      <c r="C83" s="540" t="s">
        <v>1467</v>
      </c>
      <c r="D83" s="540" t="s">
        <v>1451</v>
      </c>
      <c r="E83" s="308" t="s">
        <v>1521</v>
      </c>
      <c r="F83" s="541" t="n">
        <v>0</v>
      </c>
    </row>
    <row r="84" s="542" customFormat="true" ht="20.1" hidden="false" customHeight="true" outlineLevel="0" collapsed="false">
      <c r="A84" s="539"/>
      <c r="B84" s="540" t="s">
        <v>1437</v>
      </c>
      <c r="C84" s="540" t="s">
        <v>1467</v>
      </c>
      <c r="D84" s="540" t="s">
        <v>1453</v>
      </c>
      <c r="E84" s="308" t="s">
        <v>1522</v>
      </c>
      <c r="F84" s="541" t="n">
        <v>0</v>
      </c>
    </row>
    <row r="85" s="542" customFormat="true" ht="20.1" hidden="false" customHeight="true" outlineLevel="0" collapsed="false">
      <c r="A85" s="539"/>
      <c r="B85" s="540" t="s">
        <v>1437</v>
      </c>
      <c r="C85" s="540" t="s">
        <v>1467</v>
      </c>
      <c r="D85" s="540" t="s">
        <v>1455</v>
      </c>
      <c r="E85" s="308" t="s">
        <v>1523</v>
      </c>
      <c r="F85" s="541" t="n">
        <v>0</v>
      </c>
    </row>
    <row r="86" s="542" customFormat="true" ht="20.1" hidden="false" customHeight="true" outlineLevel="0" collapsed="false">
      <c r="A86" s="539"/>
      <c r="B86" s="540" t="s">
        <v>1437</v>
      </c>
      <c r="C86" s="540" t="s">
        <v>1467</v>
      </c>
      <c r="D86" s="540" t="s">
        <v>1457</v>
      </c>
      <c r="E86" s="308" t="s">
        <v>1524</v>
      </c>
      <c r="F86" s="541" t="n">
        <v>0</v>
      </c>
    </row>
    <row r="87" s="542" customFormat="true" ht="20.1" hidden="false" customHeight="true" outlineLevel="0" collapsed="false">
      <c r="A87" s="539"/>
      <c r="B87" s="540" t="s">
        <v>1437</v>
      </c>
      <c r="C87" s="540" t="s">
        <v>1467</v>
      </c>
      <c r="D87" s="540" t="s">
        <v>1459</v>
      </c>
      <c r="E87" s="308" t="s">
        <v>1525</v>
      </c>
      <c r="F87" s="541" t="n">
        <v>0</v>
      </c>
    </row>
    <row r="88" s="545" customFormat="true" ht="20.1" hidden="false" customHeight="true" outlineLevel="0" collapsed="false">
      <c r="A88" s="535" t="s">
        <v>1437</v>
      </c>
      <c r="B88" s="536" t="s">
        <v>1472</v>
      </c>
      <c r="C88" s="537" t="s">
        <v>1526</v>
      </c>
      <c r="D88" s="537"/>
      <c r="E88" s="537"/>
      <c r="F88" s="538" t="n">
        <f aca="false">SUM(F89)</f>
        <v>0</v>
      </c>
    </row>
    <row r="89" s="542" customFormat="true" ht="20.1" hidden="false" customHeight="true" outlineLevel="0" collapsed="false">
      <c r="A89" s="539"/>
      <c r="B89" s="540" t="s">
        <v>1437</v>
      </c>
      <c r="C89" s="540" t="s">
        <v>1472</v>
      </c>
      <c r="D89" s="540" t="s">
        <v>1433</v>
      </c>
      <c r="E89" s="308" t="s">
        <v>1527</v>
      </c>
      <c r="F89" s="541" t="n">
        <v>0</v>
      </c>
    </row>
    <row r="90" s="545" customFormat="true" ht="20.1" hidden="false" customHeight="true" outlineLevel="0" collapsed="false">
      <c r="A90" s="531" t="s">
        <v>1441</v>
      </c>
      <c r="B90" s="532" t="s">
        <v>1528</v>
      </c>
      <c r="C90" s="532"/>
      <c r="D90" s="532"/>
      <c r="E90" s="532"/>
      <c r="F90" s="533" t="n">
        <f aca="false">SUM(F91+F94+F101+F108+F112+F119+F121+F124+F129)</f>
        <v>0</v>
      </c>
    </row>
    <row r="91" s="545" customFormat="true" ht="20.1" hidden="false" customHeight="true" outlineLevel="0" collapsed="false">
      <c r="A91" s="535" t="s">
        <v>1445</v>
      </c>
      <c r="B91" s="536" t="s">
        <v>1431</v>
      </c>
      <c r="C91" s="537" t="s">
        <v>1529</v>
      </c>
      <c r="D91" s="537"/>
      <c r="E91" s="537"/>
      <c r="F91" s="538" t="n">
        <f aca="false">SUM(F92:F93)</f>
        <v>0</v>
      </c>
    </row>
    <row r="92" s="542" customFormat="true" ht="20.1" hidden="false" customHeight="true" outlineLevel="0" collapsed="false">
      <c r="A92" s="539"/>
      <c r="B92" s="540" t="s">
        <v>1445</v>
      </c>
      <c r="C92" s="540" t="s">
        <v>1431</v>
      </c>
      <c r="D92" s="540" t="s">
        <v>1433</v>
      </c>
      <c r="E92" s="308" t="s">
        <v>1530</v>
      </c>
      <c r="F92" s="541" t="n">
        <v>0</v>
      </c>
    </row>
    <row r="93" s="542" customFormat="true" ht="20.1" hidden="false" customHeight="true" outlineLevel="0" collapsed="false">
      <c r="A93" s="539"/>
      <c r="B93" s="540" t="s">
        <v>1445</v>
      </c>
      <c r="C93" s="540" t="s">
        <v>1431</v>
      </c>
      <c r="D93" s="540" t="s">
        <v>1435</v>
      </c>
      <c r="E93" s="308" t="s">
        <v>1531</v>
      </c>
      <c r="F93" s="541" t="n">
        <v>0</v>
      </c>
    </row>
    <row r="94" s="545" customFormat="true" ht="20.1" hidden="false" customHeight="true" outlineLevel="0" collapsed="false">
      <c r="A94" s="535" t="s">
        <v>1445</v>
      </c>
      <c r="B94" s="536" t="s">
        <v>1437</v>
      </c>
      <c r="C94" s="537" t="s">
        <v>1532</v>
      </c>
      <c r="D94" s="537"/>
      <c r="E94" s="537"/>
      <c r="F94" s="538" t="n">
        <f aca="false">SUM(F95:F100)</f>
        <v>0</v>
      </c>
    </row>
    <row r="95" s="542" customFormat="true" ht="20.1" hidden="false" customHeight="true" outlineLevel="0" collapsed="false">
      <c r="A95" s="539"/>
      <c r="B95" s="540" t="s">
        <v>1445</v>
      </c>
      <c r="C95" s="540" t="s">
        <v>1437</v>
      </c>
      <c r="D95" s="540" t="s">
        <v>1433</v>
      </c>
      <c r="E95" s="308" t="s">
        <v>1533</v>
      </c>
      <c r="F95" s="541" t="n">
        <v>0</v>
      </c>
    </row>
    <row r="96" s="542" customFormat="true" ht="20.1" hidden="false" customHeight="true" outlineLevel="0" collapsed="false">
      <c r="A96" s="539"/>
      <c r="B96" s="540" t="s">
        <v>1445</v>
      </c>
      <c r="C96" s="540" t="s">
        <v>1437</v>
      </c>
      <c r="D96" s="540" t="s">
        <v>1435</v>
      </c>
      <c r="E96" s="308" t="s">
        <v>1534</v>
      </c>
      <c r="F96" s="541" t="n">
        <v>0</v>
      </c>
    </row>
    <row r="97" s="542" customFormat="true" ht="20.1" hidden="false" customHeight="true" outlineLevel="0" collapsed="false">
      <c r="A97" s="539"/>
      <c r="B97" s="540" t="s">
        <v>1445</v>
      </c>
      <c r="C97" s="540" t="s">
        <v>1437</v>
      </c>
      <c r="D97" s="540" t="s">
        <v>1441</v>
      </c>
      <c r="E97" s="308" t="s">
        <v>1535</v>
      </c>
      <c r="F97" s="541" t="n">
        <v>0</v>
      </c>
    </row>
    <row r="98" s="542" customFormat="true" ht="20.1" hidden="false" customHeight="true" outlineLevel="0" collapsed="false">
      <c r="A98" s="539"/>
      <c r="B98" s="540" t="s">
        <v>1445</v>
      </c>
      <c r="C98" s="540" t="s">
        <v>1437</v>
      </c>
      <c r="D98" s="540" t="s">
        <v>1443</v>
      </c>
      <c r="E98" s="308" t="s">
        <v>1536</v>
      </c>
      <c r="F98" s="541" t="n">
        <v>0</v>
      </c>
    </row>
    <row r="99" s="542" customFormat="true" ht="20.1" hidden="false" customHeight="true" outlineLevel="0" collapsed="false">
      <c r="A99" s="539"/>
      <c r="B99" s="540" t="s">
        <v>1445</v>
      </c>
      <c r="C99" s="540" t="s">
        <v>1437</v>
      </c>
      <c r="D99" s="540" t="s">
        <v>1451</v>
      </c>
      <c r="E99" s="308" t="s">
        <v>1537</v>
      </c>
      <c r="F99" s="541" t="n">
        <v>0</v>
      </c>
    </row>
    <row r="100" s="542" customFormat="true" ht="20.1" hidden="false" customHeight="true" outlineLevel="0" collapsed="false">
      <c r="A100" s="539"/>
      <c r="B100" s="540" t="s">
        <v>1445</v>
      </c>
      <c r="C100" s="540" t="s">
        <v>1437</v>
      </c>
      <c r="D100" s="540" t="s">
        <v>1453</v>
      </c>
      <c r="E100" s="308" t="s">
        <v>1538</v>
      </c>
      <c r="F100" s="541" t="n">
        <v>0</v>
      </c>
    </row>
    <row r="101" s="545" customFormat="true" ht="20.1" hidden="false" customHeight="true" outlineLevel="0" collapsed="false">
      <c r="A101" s="535" t="s">
        <v>1445</v>
      </c>
      <c r="B101" s="536" t="s">
        <v>1445</v>
      </c>
      <c r="C101" s="537" t="s">
        <v>1539</v>
      </c>
      <c r="D101" s="537"/>
      <c r="E101" s="537"/>
      <c r="F101" s="538" t="n">
        <f aca="false">SUM(F102:F107)</f>
        <v>0</v>
      </c>
    </row>
    <row r="102" s="542" customFormat="true" ht="20.1" hidden="false" customHeight="true" outlineLevel="0" collapsed="false">
      <c r="A102" s="539"/>
      <c r="B102" s="540" t="s">
        <v>1445</v>
      </c>
      <c r="C102" s="540" t="s">
        <v>1445</v>
      </c>
      <c r="D102" s="540" t="s">
        <v>1433</v>
      </c>
      <c r="E102" s="308" t="s">
        <v>1540</v>
      </c>
      <c r="F102" s="541" t="n">
        <v>0</v>
      </c>
    </row>
    <row r="103" s="542" customFormat="true" ht="20.1" hidden="false" customHeight="true" outlineLevel="0" collapsed="false">
      <c r="A103" s="539"/>
      <c r="B103" s="540" t="s">
        <v>1445</v>
      </c>
      <c r="C103" s="540" t="s">
        <v>1445</v>
      </c>
      <c r="D103" s="540" t="s">
        <v>1435</v>
      </c>
      <c r="E103" s="308" t="s">
        <v>1541</v>
      </c>
      <c r="F103" s="541" t="n">
        <v>0</v>
      </c>
    </row>
    <row r="104" s="542" customFormat="true" ht="20.1" hidden="false" customHeight="true" outlineLevel="0" collapsed="false">
      <c r="A104" s="539"/>
      <c r="B104" s="540" t="s">
        <v>1445</v>
      </c>
      <c r="C104" s="540" t="s">
        <v>1445</v>
      </c>
      <c r="D104" s="540" t="s">
        <v>1441</v>
      </c>
      <c r="E104" s="308" t="s">
        <v>1542</v>
      </c>
      <c r="F104" s="541" t="n">
        <v>0</v>
      </c>
    </row>
    <row r="105" s="542" customFormat="true" ht="20.1" hidden="false" customHeight="true" outlineLevel="0" collapsed="false">
      <c r="A105" s="539"/>
      <c r="B105" s="540" t="s">
        <v>1445</v>
      </c>
      <c r="C105" s="540" t="s">
        <v>1445</v>
      </c>
      <c r="D105" s="540" t="s">
        <v>1443</v>
      </c>
      <c r="E105" s="308" t="s">
        <v>1543</v>
      </c>
      <c r="F105" s="541" t="n">
        <v>0</v>
      </c>
    </row>
    <row r="106" s="542" customFormat="true" ht="20.1" hidden="false" customHeight="true" outlineLevel="0" collapsed="false">
      <c r="A106" s="539"/>
      <c r="B106" s="540" t="s">
        <v>1445</v>
      </c>
      <c r="C106" s="540" t="s">
        <v>1445</v>
      </c>
      <c r="D106" s="540" t="s">
        <v>1451</v>
      </c>
      <c r="E106" s="308" t="s">
        <v>1544</v>
      </c>
      <c r="F106" s="541" t="n">
        <v>0</v>
      </c>
    </row>
    <row r="107" s="542" customFormat="true" ht="20.1" hidden="false" customHeight="true" outlineLevel="0" collapsed="false">
      <c r="A107" s="539"/>
      <c r="B107" s="540" t="s">
        <v>1445</v>
      </c>
      <c r="C107" s="540" t="s">
        <v>1445</v>
      </c>
      <c r="D107" s="540" t="s">
        <v>1453</v>
      </c>
      <c r="E107" s="308" t="s">
        <v>1545</v>
      </c>
      <c r="F107" s="541" t="n">
        <v>0</v>
      </c>
    </row>
    <row r="108" s="545" customFormat="true" ht="20.1" hidden="false" customHeight="true" outlineLevel="0" collapsed="false">
      <c r="A108" s="535" t="s">
        <v>1445</v>
      </c>
      <c r="B108" s="536" t="s">
        <v>1460</v>
      </c>
      <c r="C108" s="537" t="s">
        <v>1546</v>
      </c>
      <c r="D108" s="537"/>
      <c r="E108" s="537"/>
      <c r="F108" s="538" t="n">
        <f aca="false">SUM(F109:F111)</f>
        <v>0</v>
      </c>
    </row>
    <row r="109" s="542" customFormat="true" ht="20.1" hidden="false" customHeight="true" outlineLevel="0" collapsed="false">
      <c r="A109" s="539"/>
      <c r="B109" s="540" t="s">
        <v>1445</v>
      </c>
      <c r="C109" s="540" t="s">
        <v>1460</v>
      </c>
      <c r="D109" s="540" t="s">
        <v>1433</v>
      </c>
      <c r="E109" s="308" t="s">
        <v>1547</v>
      </c>
      <c r="F109" s="541" t="n">
        <v>0</v>
      </c>
    </row>
    <row r="110" s="542" customFormat="true" ht="20.1" hidden="false" customHeight="true" outlineLevel="0" collapsed="false">
      <c r="A110" s="539"/>
      <c r="B110" s="540" t="s">
        <v>1445</v>
      </c>
      <c r="C110" s="540" t="s">
        <v>1460</v>
      </c>
      <c r="D110" s="540" t="s">
        <v>1435</v>
      </c>
      <c r="E110" s="308" t="s">
        <v>1548</v>
      </c>
      <c r="F110" s="541" t="n">
        <v>0</v>
      </c>
    </row>
    <row r="111" s="542" customFormat="true" ht="20.1" hidden="false" customHeight="true" outlineLevel="0" collapsed="false">
      <c r="A111" s="539"/>
      <c r="B111" s="540" t="s">
        <v>1445</v>
      </c>
      <c r="C111" s="540" t="s">
        <v>1460</v>
      </c>
      <c r="D111" s="540" t="s">
        <v>1441</v>
      </c>
      <c r="E111" s="308" t="s">
        <v>1549</v>
      </c>
      <c r="F111" s="541" t="n">
        <v>0</v>
      </c>
    </row>
    <row r="112" s="545" customFormat="true" ht="20.1" hidden="false" customHeight="true" outlineLevel="0" collapsed="false">
      <c r="A112" s="535" t="s">
        <v>1445</v>
      </c>
      <c r="B112" s="536" t="s">
        <v>1463</v>
      </c>
      <c r="C112" s="537" t="s">
        <v>1550</v>
      </c>
      <c r="D112" s="537"/>
      <c r="E112" s="537"/>
      <c r="F112" s="538" t="n">
        <f aca="false">SUM(F113:F118)</f>
        <v>0</v>
      </c>
    </row>
    <row r="113" s="542" customFormat="true" ht="20.1" hidden="false" customHeight="true" outlineLevel="0" collapsed="false">
      <c r="A113" s="539"/>
      <c r="B113" s="540" t="s">
        <v>1445</v>
      </c>
      <c r="C113" s="540" t="s">
        <v>1463</v>
      </c>
      <c r="D113" s="540" t="s">
        <v>1433</v>
      </c>
      <c r="E113" s="308" t="s">
        <v>1551</v>
      </c>
      <c r="F113" s="541" t="n">
        <v>0</v>
      </c>
    </row>
    <row r="114" s="542" customFormat="true" ht="20.1" hidden="false" customHeight="true" outlineLevel="0" collapsed="false">
      <c r="A114" s="539"/>
      <c r="B114" s="540" t="s">
        <v>1445</v>
      </c>
      <c r="C114" s="540" t="s">
        <v>1463</v>
      </c>
      <c r="D114" s="540" t="s">
        <v>1435</v>
      </c>
      <c r="E114" s="308" t="s">
        <v>1552</v>
      </c>
      <c r="F114" s="541" t="n">
        <v>0</v>
      </c>
    </row>
    <row r="115" s="542" customFormat="true" ht="20.1" hidden="false" customHeight="true" outlineLevel="0" collapsed="false">
      <c r="A115" s="539"/>
      <c r="B115" s="540" t="s">
        <v>1445</v>
      </c>
      <c r="C115" s="540" t="s">
        <v>1463</v>
      </c>
      <c r="D115" s="540" t="s">
        <v>1441</v>
      </c>
      <c r="E115" s="308" t="s">
        <v>1553</v>
      </c>
      <c r="F115" s="541" t="n">
        <v>0</v>
      </c>
    </row>
    <row r="116" s="542" customFormat="true" ht="20.1" hidden="false" customHeight="true" outlineLevel="0" collapsed="false">
      <c r="A116" s="539"/>
      <c r="B116" s="540" t="s">
        <v>1445</v>
      </c>
      <c r="C116" s="540" t="s">
        <v>1463</v>
      </c>
      <c r="D116" s="540" t="s">
        <v>1443</v>
      </c>
      <c r="E116" s="308" t="s">
        <v>1554</v>
      </c>
      <c r="F116" s="541" t="n">
        <v>0</v>
      </c>
    </row>
    <row r="117" s="542" customFormat="true" ht="20.1" hidden="false" customHeight="true" outlineLevel="0" collapsed="false">
      <c r="A117" s="539"/>
      <c r="B117" s="540" t="s">
        <v>1445</v>
      </c>
      <c r="C117" s="540" t="s">
        <v>1463</v>
      </c>
      <c r="D117" s="540" t="s">
        <v>1451</v>
      </c>
      <c r="E117" s="308" t="s">
        <v>1555</v>
      </c>
      <c r="F117" s="541" t="n">
        <v>0</v>
      </c>
    </row>
    <row r="118" s="542" customFormat="true" ht="20.1" hidden="false" customHeight="true" outlineLevel="0" collapsed="false">
      <c r="A118" s="539"/>
      <c r="B118" s="540" t="s">
        <v>1445</v>
      </c>
      <c r="C118" s="540" t="s">
        <v>1463</v>
      </c>
      <c r="D118" s="540" t="s">
        <v>1453</v>
      </c>
      <c r="E118" s="308" t="s">
        <v>1556</v>
      </c>
      <c r="F118" s="541" t="n">
        <v>0</v>
      </c>
    </row>
    <row r="119" s="545" customFormat="true" ht="20.1" hidden="false" customHeight="true" outlineLevel="0" collapsed="false">
      <c r="A119" s="535" t="s">
        <v>1445</v>
      </c>
      <c r="B119" s="536" t="s">
        <v>1467</v>
      </c>
      <c r="C119" s="537" t="s">
        <v>1557</v>
      </c>
      <c r="D119" s="537"/>
      <c r="E119" s="537"/>
      <c r="F119" s="538" t="n">
        <f aca="false">SUM(F120)</f>
        <v>0</v>
      </c>
    </row>
    <row r="120" s="542" customFormat="true" ht="20.1" hidden="false" customHeight="true" outlineLevel="0" collapsed="false">
      <c r="A120" s="539"/>
      <c r="B120" s="540" t="s">
        <v>1445</v>
      </c>
      <c r="C120" s="540" t="s">
        <v>1467</v>
      </c>
      <c r="D120" s="540" t="s">
        <v>1433</v>
      </c>
      <c r="E120" s="308" t="s">
        <v>1558</v>
      </c>
      <c r="F120" s="541" t="n">
        <v>0</v>
      </c>
    </row>
    <row r="121" s="545" customFormat="true" ht="20.1" hidden="false" customHeight="true" outlineLevel="0" collapsed="false">
      <c r="A121" s="535" t="s">
        <v>1445</v>
      </c>
      <c r="B121" s="536" t="s">
        <v>1472</v>
      </c>
      <c r="C121" s="537" t="s">
        <v>1559</v>
      </c>
      <c r="D121" s="537"/>
      <c r="E121" s="537"/>
      <c r="F121" s="538" t="n">
        <f aca="false">SUM(F122:F123)</f>
        <v>0</v>
      </c>
    </row>
    <row r="122" s="542" customFormat="true" ht="20.1" hidden="false" customHeight="true" outlineLevel="0" collapsed="false">
      <c r="A122" s="539"/>
      <c r="B122" s="540" t="s">
        <v>1445</v>
      </c>
      <c r="C122" s="540" t="s">
        <v>1472</v>
      </c>
      <c r="D122" s="540" t="s">
        <v>1433</v>
      </c>
      <c r="E122" s="308" t="s">
        <v>1560</v>
      </c>
      <c r="F122" s="541" t="n">
        <v>0</v>
      </c>
    </row>
    <row r="123" s="542" customFormat="true" ht="20.1" hidden="false" customHeight="true" outlineLevel="0" collapsed="false">
      <c r="A123" s="539"/>
      <c r="B123" s="540" t="s">
        <v>1445</v>
      </c>
      <c r="C123" s="540" t="s">
        <v>1472</v>
      </c>
      <c r="D123" s="540" t="s">
        <v>1435</v>
      </c>
      <c r="E123" s="308" t="s">
        <v>1561</v>
      </c>
      <c r="F123" s="541" t="n">
        <v>0</v>
      </c>
    </row>
    <row r="124" s="545" customFormat="true" ht="20.1" hidden="false" customHeight="true" outlineLevel="0" collapsed="false">
      <c r="A124" s="535" t="s">
        <v>1445</v>
      </c>
      <c r="B124" s="536" t="s">
        <v>1477</v>
      </c>
      <c r="C124" s="537" t="s">
        <v>1562</v>
      </c>
      <c r="D124" s="537"/>
      <c r="E124" s="537"/>
      <c r="F124" s="538" t="n">
        <f aca="false">SUM(F125:F128)</f>
        <v>0</v>
      </c>
    </row>
    <row r="125" s="542" customFormat="true" ht="20.1" hidden="false" customHeight="true" outlineLevel="0" collapsed="false">
      <c r="A125" s="539"/>
      <c r="B125" s="540" t="s">
        <v>1445</v>
      </c>
      <c r="C125" s="540" t="s">
        <v>1477</v>
      </c>
      <c r="D125" s="540" t="s">
        <v>1433</v>
      </c>
      <c r="E125" s="308" t="s">
        <v>1563</v>
      </c>
      <c r="F125" s="541" t="n">
        <v>0</v>
      </c>
    </row>
    <row r="126" s="542" customFormat="true" ht="20.1" hidden="false" customHeight="true" outlineLevel="0" collapsed="false">
      <c r="A126" s="539"/>
      <c r="B126" s="540" t="s">
        <v>1445</v>
      </c>
      <c r="C126" s="540" t="s">
        <v>1477</v>
      </c>
      <c r="D126" s="540" t="s">
        <v>1435</v>
      </c>
      <c r="E126" s="308" t="s">
        <v>1564</v>
      </c>
      <c r="F126" s="541" t="n">
        <v>0</v>
      </c>
    </row>
    <row r="127" s="542" customFormat="true" ht="20.1" hidden="false" customHeight="true" outlineLevel="0" collapsed="false">
      <c r="A127" s="539"/>
      <c r="B127" s="540" t="s">
        <v>1445</v>
      </c>
      <c r="C127" s="540" t="s">
        <v>1477</v>
      </c>
      <c r="D127" s="540" t="s">
        <v>1441</v>
      </c>
      <c r="E127" s="308" t="s">
        <v>1565</v>
      </c>
      <c r="F127" s="541" t="n">
        <v>0</v>
      </c>
    </row>
    <row r="128" s="542" customFormat="true" ht="20.1" hidden="false" customHeight="true" outlineLevel="0" collapsed="false">
      <c r="A128" s="539"/>
      <c r="B128" s="540" t="s">
        <v>1445</v>
      </c>
      <c r="C128" s="540" t="s">
        <v>1477</v>
      </c>
      <c r="D128" s="540" t="s">
        <v>1443</v>
      </c>
      <c r="E128" s="308" t="s">
        <v>1566</v>
      </c>
      <c r="F128" s="541" t="n">
        <v>0</v>
      </c>
    </row>
    <row r="129" s="545" customFormat="true" ht="20.1" hidden="false" customHeight="true" outlineLevel="0" collapsed="false">
      <c r="A129" s="535" t="s">
        <v>1445</v>
      </c>
      <c r="B129" s="536" t="s">
        <v>1567</v>
      </c>
      <c r="C129" s="537" t="s">
        <v>1568</v>
      </c>
      <c r="D129" s="537"/>
      <c r="E129" s="537"/>
      <c r="F129" s="538" t="n">
        <f aca="false">SUM(F130:F132)</f>
        <v>0</v>
      </c>
    </row>
    <row r="130" s="542" customFormat="true" ht="20.1" hidden="false" customHeight="true" outlineLevel="0" collapsed="false">
      <c r="A130" s="539"/>
      <c r="B130" s="540" t="s">
        <v>1445</v>
      </c>
      <c r="C130" s="540" t="s">
        <v>1567</v>
      </c>
      <c r="D130" s="540" t="s">
        <v>1433</v>
      </c>
      <c r="E130" s="308" t="s">
        <v>1569</v>
      </c>
      <c r="F130" s="541" t="n">
        <v>0</v>
      </c>
    </row>
    <row r="131" s="542" customFormat="true" ht="20.1" hidden="false" customHeight="true" outlineLevel="0" collapsed="false">
      <c r="A131" s="539"/>
      <c r="B131" s="540" t="s">
        <v>1445</v>
      </c>
      <c r="C131" s="540" t="s">
        <v>1567</v>
      </c>
      <c r="D131" s="540" t="s">
        <v>1435</v>
      </c>
      <c r="E131" s="308" t="s">
        <v>1570</v>
      </c>
      <c r="F131" s="541" t="n">
        <v>0</v>
      </c>
    </row>
    <row r="132" s="542" customFormat="true" ht="20.1" hidden="false" customHeight="true" outlineLevel="0" collapsed="false">
      <c r="A132" s="539"/>
      <c r="B132" s="540" t="s">
        <v>1445</v>
      </c>
      <c r="C132" s="540" t="s">
        <v>1567</v>
      </c>
      <c r="D132" s="540" t="s">
        <v>1441</v>
      </c>
      <c r="E132" s="308" t="s">
        <v>1571</v>
      </c>
      <c r="F132" s="541" t="n">
        <v>0</v>
      </c>
    </row>
    <row r="133" s="545" customFormat="true" ht="20.1" hidden="false" customHeight="true" outlineLevel="0" collapsed="false">
      <c r="A133" s="531" t="s">
        <v>1443</v>
      </c>
      <c r="B133" s="532" t="s">
        <v>1572</v>
      </c>
      <c r="C133" s="532"/>
      <c r="D133" s="532"/>
      <c r="E133" s="532"/>
      <c r="F133" s="533" t="n">
        <f aca="false">SUM(F134+F137+F141+F146)</f>
        <v>0</v>
      </c>
    </row>
    <row r="134" s="545" customFormat="true" ht="20.1" hidden="false" customHeight="true" outlineLevel="0" collapsed="false">
      <c r="A134" s="535" t="s">
        <v>1460</v>
      </c>
      <c r="B134" s="536" t="s">
        <v>1431</v>
      </c>
      <c r="C134" s="537" t="s">
        <v>1573</v>
      </c>
      <c r="D134" s="537"/>
      <c r="E134" s="537"/>
      <c r="F134" s="538" t="n">
        <f aca="false">SUM(F135:F136)</f>
        <v>0</v>
      </c>
    </row>
    <row r="135" s="542" customFormat="true" ht="20.1" hidden="false" customHeight="true" outlineLevel="0" collapsed="false">
      <c r="A135" s="539"/>
      <c r="B135" s="540" t="s">
        <v>1460</v>
      </c>
      <c r="C135" s="540" t="s">
        <v>1431</v>
      </c>
      <c r="D135" s="540" t="s">
        <v>1433</v>
      </c>
      <c r="E135" s="308" t="s">
        <v>1574</v>
      </c>
      <c r="F135" s="541" t="n">
        <v>0</v>
      </c>
    </row>
    <row r="136" s="542" customFormat="true" ht="20.1" hidden="false" customHeight="true" outlineLevel="0" collapsed="false">
      <c r="A136" s="539"/>
      <c r="B136" s="540" t="s">
        <v>1460</v>
      </c>
      <c r="C136" s="540" t="s">
        <v>1431</v>
      </c>
      <c r="D136" s="540" t="s">
        <v>1435</v>
      </c>
      <c r="E136" s="308" t="s">
        <v>1575</v>
      </c>
      <c r="F136" s="541" t="n">
        <v>0</v>
      </c>
    </row>
    <row r="137" s="545" customFormat="true" ht="26.25" hidden="false" customHeight="true" outlineLevel="0" collapsed="false">
      <c r="A137" s="535" t="s">
        <v>1460</v>
      </c>
      <c r="B137" s="536" t="s">
        <v>1437</v>
      </c>
      <c r="C137" s="537" t="s">
        <v>1576</v>
      </c>
      <c r="D137" s="537"/>
      <c r="E137" s="537"/>
      <c r="F137" s="538" t="n">
        <f aca="false">SUM(F138:F140)</f>
        <v>0</v>
      </c>
    </row>
    <row r="138" s="542" customFormat="true" ht="20.1" hidden="false" customHeight="true" outlineLevel="0" collapsed="false">
      <c r="A138" s="539"/>
      <c r="B138" s="540" t="s">
        <v>1460</v>
      </c>
      <c r="C138" s="540" t="s">
        <v>1437</v>
      </c>
      <c r="D138" s="540" t="s">
        <v>1433</v>
      </c>
      <c r="E138" s="308" t="s">
        <v>1577</v>
      </c>
      <c r="F138" s="541" t="n">
        <v>0</v>
      </c>
    </row>
    <row r="139" s="542" customFormat="true" ht="20.1" hidden="false" customHeight="true" outlineLevel="0" collapsed="false">
      <c r="A139" s="539"/>
      <c r="B139" s="540" t="s">
        <v>1460</v>
      </c>
      <c r="C139" s="540" t="s">
        <v>1437</v>
      </c>
      <c r="D139" s="540" t="s">
        <v>1435</v>
      </c>
      <c r="E139" s="308" t="s">
        <v>1578</v>
      </c>
      <c r="F139" s="541" t="n">
        <v>0</v>
      </c>
    </row>
    <row r="140" s="542" customFormat="true" ht="20.1" hidden="false" customHeight="true" outlineLevel="0" collapsed="false">
      <c r="A140" s="539"/>
      <c r="B140" s="540" t="s">
        <v>1460</v>
      </c>
      <c r="C140" s="540" t="s">
        <v>1437</v>
      </c>
      <c r="D140" s="540" t="s">
        <v>1441</v>
      </c>
      <c r="E140" s="308" t="s">
        <v>1579</v>
      </c>
      <c r="F140" s="541" t="n">
        <v>0</v>
      </c>
    </row>
    <row r="141" s="545" customFormat="true" ht="20.1" hidden="false" customHeight="true" outlineLevel="0" collapsed="false">
      <c r="A141" s="546" t="s">
        <v>1460</v>
      </c>
      <c r="B141" s="536" t="s">
        <v>1445</v>
      </c>
      <c r="C141" s="537" t="s">
        <v>1580</v>
      </c>
      <c r="D141" s="537"/>
      <c r="E141" s="537"/>
      <c r="F141" s="538" t="n">
        <f aca="false">SUM(F142:F145)</f>
        <v>0</v>
      </c>
    </row>
    <row r="142" s="542" customFormat="true" ht="20.1" hidden="false" customHeight="true" outlineLevel="0" collapsed="false">
      <c r="A142" s="539"/>
      <c r="B142" s="540" t="s">
        <v>1460</v>
      </c>
      <c r="C142" s="540" t="s">
        <v>1445</v>
      </c>
      <c r="D142" s="540" t="s">
        <v>1433</v>
      </c>
      <c r="E142" s="308" t="s">
        <v>1581</v>
      </c>
      <c r="F142" s="541" t="n">
        <v>0</v>
      </c>
    </row>
    <row r="143" s="542" customFormat="true" ht="20.1" hidden="false" customHeight="true" outlineLevel="0" collapsed="false">
      <c r="A143" s="539"/>
      <c r="B143" s="540" t="s">
        <v>1460</v>
      </c>
      <c r="C143" s="540" t="s">
        <v>1445</v>
      </c>
      <c r="D143" s="540" t="s">
        <v>1435</v>
      </c>
      <c r="E143" s="308" t="s">
        <v>1582</v>
      </c>
      <c r="F143" s="541" t="n">
        <v>0</v>
      </c>
    </row>
    <row r="144" s="542" customFormat="true" ht="20.1" hidden="false" customHeight="true" outlineLevel="0" collapsed="false">
      <c r="A144" s="539"/>
      <c r="B144" s="540" t="s">
        <v>1460</v>
      </c>
      <c r="C144" s="540" t="s">
        <v>1445</v>
      </c>
      <c r="D144" s="540" t="s">
        <v>1441</v>
      </c>
      <c r="E144" s="308" t="s">
        <v>1583</v>
      </c>
      <c r="F144" s="541" t="n">
        <v>0</v>
      </c>
    </row>
    <row r="145" s="542" customFormat="true" ht="20.1" hidden="false" customHeight="true" outlineLevel="0" collapsed="false">
      <c r="A145" s="539"/>
      <c r="B145" s="540" t="s">
        <v>1460</v>
      </c>
      <c r="C145" s="540" t="s">
        <v>1445</v>
      </c>
      <c r="D145" s="540" t="s">
        <v>1443</v>
      </c>
      <c r="E145" s="308" t="s">
        <v>1584</v>
      </c>
      <c r="F145" s="541" t="n">
        <v>0</v>
      </c>
    </row>
    <row r="146" s="545" customFormat="true" ht="20.1" hidden="false" customHeight="true" outlineLevel="0" collapsed="false">
      <c r="A146" s="535" t="s">
        <v>1460</v>
      </c>
      <c r="B146" s="536" t="s">
        <v>1460</v>
      </c>
      <c r="C146" s="537" t="s">
        <v>1585</v>
      </c>
      <c r="D146" s="537"/>
      <c r="E146" s="537"/>
      <c r="F146" s="538" t="n">
        <f aca="false">SUM(F147)</f>
        <v>0</v>
      </c>
    </row>
    <row r="147" s="542" customFormat="true" ht="20.1" hidden="false" customHeight="true" outlineLevel="0" collapsed="false">
      <c r="A147" s="539"/>
      <c r="B147" s="540" t="s">
        <v>1460</v>
      </c>
      <c r="C147" s="540" t="s">
        <v>1460</v>
      </c>
      <c r="D147" s="540" t="s">
        <v>1433</v>
      </c>
      <c r="E147" s="308" t="s">
        <v>1586</v>
      </c>
      <c r="F147" s="541" t="n">
        <v>0</v>
      </c>
    </row>
    <row r="148" s="542" customFormat="true" ht="3.75" hidden="false" customHeight="true" outlineLevel="0" collapsed="false">
      <c r="A148" s="547"/>
      <c r="B148" s="548"/>
      <c r="C148" s="548"/>
      <c r="D148" s="548"/>
      <c r="E148" s="549"/>
      <c r="F148" s="550"/>
    </row>
    <row r="149" s="534" customFormat="true" ht="22.5" hidden="false" customHeight="true" outlineLevel="0" collapsed="false">
      <c r="A149" s="551" t="s">
        <v>1427</v>
      </c>
      <c r="B149" s="551"/>
      <c r="C149" s="551"/>
      <c r="D149" s="551"/>
      <c r="E149" s="551"/>
      <c r="F149" s="552" t="n">
        <f aca="false">SUM(F5+F44+F90+F133)</f>
        <v>0</v>
      </c>
      <c r="G149" s="553"/>
    </row>
    <row r="150" customFormat="false" ht="2.25" hidden="false" customHeight="true" outlineLevel="0" collapsed="false">
      <c r="A150" s="516"/>
      <c r="B150" s="516"/>
      <c r="C150" s="516"/>
      <c r="D150" s="516"/>
      <c r="E150" s="517"/>
      <c r="F150" s="554"/>
    </row>
    <row r="151" customFormat="false" ht="25.5" hidden="true" customHeight="true" outlineLevel="0" collapsed="false">
      <c r="A151" s="516"/>
      <c r="B151" s="516"/>
      <c r="C151" s="516"/>
      <c r="D151" s="516"/>
      <c r="E151" s="517"/>
      <c r="F151" s="554"/>
    </row>
    <row r="152" customFormat="false" ht="25.5" hidden="true" customHeight="true" outlineLevel="0" collapsed="false">
      <c r="A152" s="516"/>
      <c r="B152" s="516"/>
      <c r="C152" s="516"/>
      <c r="D152" s="516"/>
      <c r="E152" s="517"/>
      <c r="F152" s="554"/>
    </row>
    <row r="153" customFormat="false" ht="25.5" hidden="true" customHeight="true" outlineLevel="0" collapsed="false">
      <c r="A153" s="516"/>
      <c r="B153" s="516"/>
      <c r="C153" s="516"/>
      <c r="D153" s="516"/>
      <c r="E153" s="517"/>
      <c r="F153" s="554"/>
    </row>
    <row r="154" customFormat="false" ht="25.5" hidden="true" customHeight="true" outlineLevel="0" collapsed="false">
      <c r="A154" s="516"/>
      <c r="B154" s="516"/>
      <c r="C154" s="516"/>
      <c r="D154" s="516"/>
      <c r="E154" s="517"/>
      <c r="F154" s="554"/>
    </row>
    <row r="155" customFormat="false" ht="25.5" hidden="true" customHeight="true" outlineLevel="0" collapsed="false">
      <c r="A155" s="516"/>
      <c r="B155" s="516"/>
      <c r="C155" s="516"/>
      <c r="D155" s="516"/>
      <c r="E155" s="517"/>
      <c r="F155" s="554"/>
    </row>
    <row r="156" customFormat="false" ht="25.5" hidden="true" customHeight="true" outlineLevel="0" collapsed="false">
      <c r="A156" s="516"/>
      <c r="B156" s="516"/>
      <c r="C156" s="516"/>
      <c r="D156" s="516"/>
      <c r="E156" s="517"/>
      <c r="F156" s="554"/>
    </row>
    <row r="157" customFormat="false" ht="25.5" hidden="true" customHeight="true" outlineLevel="0" collapsed="false">
      <c r="A157" s="516"/>
      <c r="B157" s="516"/>
      <c r="C157" s="516"/>
      <c r="D157" s="516"/>
      <c r="E157" s="517"/>
      <c r="F157" s="554"/>
    </row>
    <row r="158" customFormat="false" ht="25.5" hidden="true" customHeight="true" outlineLevel="0" collapsed="false">
      <c r="A158" s="516"/>
      <c r="B158" s="516"/>
      <c r="C158" s="516"/>
      <c r="D158" s="516"/>
      <c r="E158" s="518"/>
      <c r="F158" s="554"/>
    </row>
    <row r="159" customFormat="false" ht="25.5" hidden="true" customHeight="true" outlineLevel="0" collapsed="false">
      <c r="A159" s="516"/>
      <c r="B159" s="516"/>
      <c r="C159" s="516"/>
      <c r="D159" s="516"/>
      <c r="E159" s="517"/>
      <c r="F159" s="554"/>
    </row>
    <row r="160" customFormat="false" ht="25.5" hidden="true" customHeight="true" outlineLevel="0" collapsed="false">
      <c r="A160" s="516"/>
      <c r="B160" s="516"/>
      <c r="C160" s="516"/>
      <c r="D160" s="516"/>
      <c r="E160" s="517"/>
      <c r="F160" s="554"/>
    </row>
    <row r="161" customFormat="false" ht="25.5" hidden="true" customHeight="true" outlineLevel="0" collapsed="false">
      <c r="A161" s="516"/>
      <c r="B161" s="516"/>
      <c r="C161" s="516"/>
      <c r="D161" s="516"/>
      <c r="E161" s="517"/>
      <c r="F161" s="554"/>
    </row>
    <row r="162" customFormat="false" ht="25.5" hidden="true" customHeight="true" outlineLevel="0" collapsed="false">
      <c r="A162" s="516"/>
      <c r="B162" s="516"/>
      <c r="C162" s="516"/>
      <c r="D162" s="516"/>
      <c r="E162" s="518"/>
      <c r="F162" s="554"/>
    </row>
    <row r="163" customFormat="false" ht="25.5" hidden="true" customHeight="true" outlineLevel="0" collapsed="false">
      <c r="A163" s="516"/>
      <c r="B163" s="516"/>
      <c r="C163" s="516"/>
      <c r="D163" s="516"/>
      <c r="E163" s="517"/>
      <c r="F163" s="554"/>
    </row>
    <row r="164" customFormat="false" ht="25.5" hidden="true" customHeight="true" outlineLevel="0" collapsed="false">
      <c r="A164" s="516"/>
      <c r="B164" s="516"/>
      <c r="C164" s="516"/>
      <c r="D164" s="516"/>
      <c r="E164" s="517"/>
      <c r="F164" s="554"/>
    </row>
    <row r="165" customFormat="false" ht="25.5" hidden="true" customHeight="true" outlineLevel="0" collapsed="false">
      <c r="A165" s="516"/>
      <c r="B165" s="516"/>
      <c r="C165" s="516"/>
      <c r="D165" s="516"/>
      <c r="E165" s="517"/>
      <c r="F165" s="554"/>
    </row>
    <row r="166" customFormat="false" ht="25.5" hidden="true" customHeight="true" outlineLevel="0" collapsed="false">
      <c r="A166" s="516"/>
      <c r="B166" s="516"/>
      <c r="C166" s="516"/>
      <c r="D166" s="516"/>
      <c r="E166" s="517"/>
      <c r="F166" s="554"/>
    </row>
    <row r="167" customFormat="false" ht="25.5" hidden="true" customHeight="true" outlineLevel="0" collapsed="false">
      <c r="A167" s="516"/>
      <c r="B167" s="516"/>
      <c r="C167" s="516"/>
      <c r="D167" s="516"/>
      <c r="E167" s="517"/>
      <c r="F167" s="554"/>
    </row>
    <row r="168" customFormat="false" ht="25.5" hidden="true" customHeight="true" outlineLevel="0" collapsed="false">
      <c r="A168" s="516"/>
      <c r="B168" s="516"/>
      <c r="C168" s="516"/>
      <c r="D168" s="516"/>
      <c r="E168" s="517"/>
      <c r="F168" s="554"/>
    </row>
    <row r="169" customFormat="false" ht="25.5" hidden="true" customHeight="true" outlineLevel="0" collapsed="false">
      <c r="A169" s="516"/>
      <c r="B169" s="516"/>
      <c r="C169" s="516"/>
      <c r="D169" s="516"/>
      <c r="E169" s="517"/>
      <c r="F169" s="554"/>
    </row>
    <row r="170" customFormat="false" ht="25.5" hidden="true" customHeight="true" outlineLevel="0" collapsed="false">
      <c r="A170" s="516"/>
      <c r="B170" s="516"/>
      <c r="C170" s="516"/>
      <c r="D170" s="516"/>
      <c r="E170" s="517"/>
      <c r="F170" s="554"/>
    </row>
    <row r="171" customFormat="false" ht="25.5" hidden="true" customHeight="true" outlineLevel="0" collapsed="false">
      <c r="A171" s="516"/>
      <c r="B171" s="516"/>
      <c r="C171" s="516"/>
      <c r="D171" s="516"/>
      <c r="E171" s="517"/>
      <c r="F171" s="554"/>
    </row>
    <row r="172" customFormat="false" ht="25.5" hidden="true" customHeight="true" outlineLevel="0" collapsed="false">
      <c r="A172" s="516"/>
      <c r="B172" s="516"/>
      <c r="C172" s="516"/>
      <c r="D172" s="516"/>
      <c r="E172" s="518"/>
      <c r="F172" s="554"/>
    </row>
    <row r="173" customFormat="false" ht="25.5" hidden="true" customHeight="true" outlineLevel="0" collapsed="false">
      <c r="A173" s="516"/>
      <c r="B173" s="516"/>
      <c r="C173" s="516"/>
      <c r="D173" s="516"/>
      <c r="E173" s="517"/>
      <c r="F173" s="554"/>
    </row>
    <row r="174" customFormat="false" ht="25.5" hidden="true" customHeight="true" outlineLevel="0" collapsed="false">
      <c r="A174" s="516"/>
      <c r="B174" s="516"/>
      <c r="C174" s="516"/>
      <c r="D174" s="516"/>
      <c r="E174" s="517"/>
      <c r="F174" s="554"/>
    </row>
    <row r="175" customFormat="false" ht="25.5" hidden="true" customHeight="true" outlineLevel="0" collapsed="false">
      <c r="A175" s="516"/>
      <c r="B175" s="516"/>
      <c r="C175" s="516"/>
      <c r="D175" s="516"/>
      <c r="E175" s="517"/>
      <c r="F175" s="554"/>
    </row>
    <row r="176" customFormat="false" ht="25.5" hidden="true" customHeight="true" outlineLevel="0" collapsed="false">
      <c r="A176" s="516"/>
      <c r="B176" s="516"/>
      <c r="C176" s="516"/>
      <c r="D176" s="516"/>
      <c r="E176" s="517"/>
      <c r="F176" s="554"/>
    </row>
    <row r="177" customFormat="false" ht="25.5" hidden="true" customHeight="true" outlineLevel="0" collapsed="false">
      <c r="A177" s="516"/>
      <c r="B177" s="516"/>
      <c r="C177" s="516"/>
      <c r="D177" s="516"/>
      <c r="E177" s="517"/>
      <c r="F177" s="554"/>
    </row>
    <row r="178" customFormat="false" ht="25.5" hidden="true" customHeight="true" outlineLevel="0" collapsed="false">
      <c r="A178" s="516"/>
      <c r="B178" s="516"/>
      <c r="C178" s="516"/>
      <c r="D178" s="516"/>
      <c r="E178" s="517"/>
      <c r="F178" s="554"/>
    </row>
    <row r="179" customFormat="false" ht="25.5" hidden="true" customHeight="true" outlineLevel="0" collapsed="false">
      <c r="A179" s="516"/>
      <c r="B179" s="516"/>
      <c r="C179" s="516"/>
      <c r="D179" s="516"/>
      <c r="E179" s="517"/>
      <c r="F179" s="554"/>
    </row>
    <row r="180" customFormat="false" ht="25.5" hidden="true" customHeight="true" outlineLevel="0" collapsed="false">
      <c r="A180" s="516"/>
      <c r="B180" s="516"/>
      <c r="C180" s="516"/>
      <c r="D180" s="516"/>
      <c r="E180" s="517"/>
      <c r="F180" s="554"/>
    </row>
    <row r="181" customFormat="false" ht="25.5" hidden="true" customHeight="true" outlineLevel="0" collapsed="false">
      <c r="A181" s="516"/>
      <c r="B181" s="516"/>
      <c r="C181" s="516"/>
      <c r="D181" s="516"/>
      <c r="E181" s="517"/>
      <c r="F181" s="554"/>
    </row>
    <row r="182" customFormat="false" ht="25.5" hidden="true" customHeight="true" outlineLevel="0" collapsed="false">
      <c r="A182" s="516"/>
      <c r="B182" s="516"/>
      <c r="C182" s="516"/>
      <c r="D182" s="516"/>
      <c r="E182" s="518"/>
      <c r="F182" s="554"/>
    </row>
    <row r="183" customFormat="false" ht="25.5" hidden="true" customHeight="true" outlineLevel="0" collapsed="false">
      <c r="A183" s="516"/>
      <c r="B183" s="516"/>
      <c r="C183" s="516"/>
      <c r="D183" s="516"/>
      <c r="E183" s="517"/>
      <c r="F183" s="554"/>
    </row>
    <row r="184" customFormat="false" ht="25.5" hidden="true" customHeight="true" outlineLevel="0" collapsed="false">
      <c r="A184" s="516"/>
      <c r="B184" s="516"/>
      <c r="C184" s="516"/>
      <c r="D184" s="516"/>
      <c r="E184" s="517"/>
      <c r="F184" s="554"/>
    </row>
    <row r="185" customFormat="false" ht="25.5" hidden="true" customHeight="true" outlineLevel="0" collapsed="false">
      <c r="A185" s="516"/>
      <c r="B185" s="516"/>
      <c r="C185" s="516"/>
      <c r="D185" s="516"/>
      <c r="E185" s="517"/>
      <c r="F185" s="554"/>
    </row>
    <row r="186" customFormat="false" ht="25.5" hidden="true" customHeight="true" outlineLevel="0" collapsed="false">
      <c r="A186" s="516"/>
      <c r="B186" s="516"/>
      <c r="C186" s="516"/>
      <c r="D186" s="516"/>
      <c r="E186" s="517"/>
      <c r="F186" s="554"/>
    </row>
    <row r="187" customFormat="false" ht="25.5" hidden="true" customHeight="true" outlineLevel="0" collapsed="false">
      <c r="A187" s="516"/>
      <c r="B187" s="516"/>
      <c r="C187" s="516"/>
      <c r="D187" s="516"/>
      <c r="E187" s="517"/>
      <c r="F187" s="554"/>
    </row>
    <row r="188" customFormat="false" ht="25.5" hidden="true" customHeight="true" outlineLevel="0" collapsed="false">
      <c r="A188" s="516"/>
      <c r="B188" s="516"/>
      <c r="C188" s="516"/>
      <c r="D188" s="516"/>
      <c r="E188" s="517"/>
      <c r="F188" s="554"/>
    </row>
    <row r="189" customFormat="false" ht="25.5" hidden="true" customHeight="true" outlineLevel="0" collapsed="false">
      <c r="A189" s="516"/>
      <c r="B189" s="516"/>
      <c r="C189" s="516"/>
      <c r="D189" s="516"/>
      <c r="E189" s="517"/>
      <c r="F189" s="554"/>
    </row>
    <row r="190" customFormat="false" ht="25.5" hidden="true" customHeight="true" outlineLevel="0" collapsed="false">
      <c r="A190" s="516"/>
      <c r="B190" s="516"/>
      <c r="C190" s="516"/>
      <c r="D190" s="516"/>
      <c r="E190" s="518"/>
      <c r="F190" s="554"/>
    </row>
    <row r="191" customFormat="false" ht="25.5" hidden="true" customHeight="true" outlineLevel="0" collapsed="false">
      <c r="A191" s="516"/>
      <c r="B191" s="516"/>
      <c r="C191" s="516"/>
      <c r="D191" s="516"/>
      <c r="E191" s="517"/>
      <c r="F191" s="554"/>
    </row>
    <row r="192" customFormat="false" ht="25.5" hidden="true" customHeight="true" outlineLevel="0" collapsed="false">
      <c r="A192" s="516"/>
      <c r="B192" s="516"/>
      <c r="C192" s="516"/>
      <c r="D192" s="516"/>
      <c r="E192" s="517"/>
      <c r="F192" s="554"/>
    </row>
    <row r="193" customFormat="false" ht="25.5" hidden="true" customHeight="true" outlineLevel="0" collapsed="false">
      <c r="A193" s="516"/>
      <c r="B193" s="516"/>
      <c r="C193" s="516"/>
      <c r="D193" s="516"/>
      <c r="E193" s="518"/>
      <c r="F193" s="554"/>
    </row>
    <row r="194" customFormat="false" ht="25.5" hidden="true" customHeight="true" outlineLevel="0" collapsed="false">
      <c r="A194" s="516"/>
      <c r="B194" s="516"/>
      <c r="C194" s="516"/>
      <c r="D194" s="516"/>
      <c r="E194" s="517"/>
      <c r="F194" s="554"/>
    </row>
    <row r="195" customFormat="false" ht="25.5" hidden="true" customHeight="true" outlineLevel="0" collapsed="false">
      <c r="A195" s="516"/>
      <c r="B195" s="516"/>
      <c r="C195" s="516"/>
      <c r="D195" s="516"/>
      <c r="E195" s="517"/>
      <c r="F195" s="554"/>
    </row>
    <row r="196" customFormat="false" ht="25.5" hidden="true" customHeight="true" outlineLevel="0" collapsed="false">
      <c r="A196" s="516"/>
      <c r="B196" s="516"/>
      <c r="C196" s="516"/>
      <c r="D196" s="516"/>
      <c r="E196" s="517"/>
      <c r="F196" s="554"/>
    </row>
    <row r="197" customFormat="false" ht="25.5" hidden="true" customHeight="true" outlineLevel="0" collapsed="false">
      <c r="A197" s="516"/>
      <c r="B197" s="516"/>
      <c r="C197" s="516"/>
      <c r="D197" s="516"/>
      <c r="E197" s="517"/>
      <c r="F197" s="554"/>
    </row>
    <row r="198" customFormat="false" ht="25.5" hidden="true" customHeight="true" outlineLevel="0" collapsed="false">
      <c r="A198" s="516"/>
      <c r="B198" s="516"/>
      <c r="C198" s="516"/>
      <c r="D198" s="516"/>
      <c r="E198" s="517"/>
      <c r="F198" s="554"/>
    </row>
    <row r="199" customFormat="false" ht="25.5" hidden="true" customHeight="true" outlineLevel="0" collapsed="false">
      <c r="A199" s="516"/>
      <c r="B199" s="516"/>
      <c r="C199" s="516"/>
      <c r="D199" s="516"/>
      <c r="E199" s="518"/>
      <c r="F199" s="554"/>
    </row>
    <row r="200" customFormat="false" ht="25.5" hidden="true" customHeight="true" outlineLevel="0" collapsed="false">
      <c r="A200" s="516"/>
      <c r="B200" s="516"/>
      <c r="C200" s="516"/>
      <c r="D200" s="516"/>
      <c r="E200" s="517"/>
      <c r="F200" s="554"/>
    </row>
    <row r="201" customFormat="false" ht="25.5" hidden="true" customHeight="true" outlineLevel="0" collapsed="false">
      <c r="A201" s="516"/>
      <c r="B201" s="516"/>
      <c r="C201" s="516"/>
      <c r="D201" s="516"/>
      <c r="E201" s="517"/>
      <c r="F201" s="554"/>
    </row>
    <row r="202" customFormat="false" ht="25.5" hidden="true" customHeight="true" outlineLevel="0" collapsed="false">
      <c r="A202" s="516"/>
      <c r="B202" s="516"/>
      <c r="C202" s="516"/>
      <c r="D202" s="516"/>
      <c r="E202" s="517"/>
      <c r="F202" s="554"/>
    </row>
    <row r="203" customFormat="false" ht="25.5" hidden="true" customHeight="true" outlineLevel="0" collapsed="false">
      <c r="A203" s="516"/>
      <c r="B203" s="516"/>
      <c r="C203" s="516"/>
      <c r="D203" s="516"/>
      <c r="E203" s="518"/>
      <c r="F203" s="554"/>
    </row>
    <row r="204" customFormat="false" ht="25.5" hidden="true" customHeight="true" outlineLevel="0" collapsed="false">
      <c r="A204" s="516"/>
      <c r="B204" s="516"/>
      <c r="C204" s="516"/>
      <c r="D204" s="516"/>
      <c r="E204" s="517"/>
      <c r="F204" s="554"/>
    </row>
    <row r="205" customFormat="false" ht="25.5" hidden="true" customHeight="true" outlineLevel="0" collapsed="false">
      <c r="A205" s="516"/>
      <c r="B205" s="516"/>
      <c r="C205" s="516"/>
      <c r="D205" s="516"/>
      <c r="E205" s="517"/>
      <c r="F205" s="554"/>
    </row>
    <row r="206" customFormat="false" ht="25.5" hidden="true" customHeight="true" outlineLevel="0" collapsed="false">
      <c r="A206" s="516"/>
      <c r="B206" s="516"/>
      <c r="C206" s="516"/>
      <c r="D206" s="516"/>
      <c r="E206" s="517"/>
      <c r="F206" s="554"/>
    </row>
    <row r="207" customFormat="false" ht="25.5" hidden="true" customHeight="true" outlineLevel="0" collapsed="false">
      <c r="A207" s="516"/>
      <c r="B207" s="516"/>
      <c r="C207" s="516"/>
      <c r="D207" s="516"/>
      <c r="E207" s="517"/>
      <c r="F207" s="554"/>
    </row>
    <row r="208" customFormat="false" ht="25.5" hidden="true" customHeight="true" outlineLevel="0" collapsed="false">
      <c r="A208" s="516"/>
      <c r="B208" s="516"/>
      <c r="C208" s="516"/>
      <c r="D208" s="516"/>
      <c r="E208" s="517"/>
      <c r="F208" s="554"/>
    </row>
    <row r="209" customFormat="false" ht="25.5" hidden="true" customHeight="true" outlineLevel="0" collapsed="false">
      <c r="A209" s="516"/>
      <c r="B209" s="516"/>
      <c r="C209" s="516"/>
      <c r="D209" s="516"/>
      <c r="E209" s="517"/>
      <c r="F209" s="554"/>
    </row>
    <row r="210" customFormat="false" ht="25.5" hidden="true" customHeight="true" outlineLevel="0" collapsed="false">
      <c r="A210" s="516"/>
      <c r="B210" s="516"/>
      <c r="C210" s="516"/>
      <c r="D210" s="516"/>
      <c r="E210" s="517"/>
      <c r="F210" s="554"/>
    </row>
    <row r="211" customFormat="false" ht="25.5" hidden="true" customHeight="true" outlineLevel="0" collapsed="false">
      <c r="A211" s="516"/>
      <c r="B211" s="516"/>
      <c r="C211" s="516"/>
      <c r="D211" s="516"/>
      <c r="E211" s="517"/>
      <c r="F211" s="554"/>
    </row>
    <row r="212" customFormat="false" ht="25.5" hidden="true" customHeight="true" outlineLevel="0" collapsed="false">
      <c r="A212" s="516"/>
      <c r="B212" s="516"/>
      <c r="C212" s="516"/>
      <c r="D212" s="516"/>
      <c r="E212" s="517"/>
      <c r="F212" s="554"/>
    </row>
    <row r="213" customFormat="false" ht="25.5" hidden="true" customHeight="true" outlineLevel="0" collapsed="false">
      <c r="A213" s="516"/>
      <c r="B213" s="516"/>
      <c r="C213" s="516"/>
      <c r="D213" s="516"/>
      <c r="E213" s="518"/>
      <c r="F213" s="554"/>
    </row>
    <row r="214" customFormat="false" ht="25.5" hidden="true" customHeight="true" outlineLevel="0" collapsed="false">
      <c r="A214" s="516"/>
      <c r="B214" s="516"/>
      <c r="C214" s="516"/>
      <c r="D214" s="516"/>
      <c r="E214" s="518"/>
      <c r="F214" s="554"/>
    </row>
    <row r="215" customFormat="false" ht="25.5" hidden="true" customHeight="true" outlineLevel="0" collapsed="false">
      <c r="A215" s="516"/>
      <c r="B215" s="516"/>
      <c r="C215" s="516"/>
      <c r="D215" s="516"/>
      <c r="E215" s="517"/>
      <c r="F215" s="554"/>
    </row>
    <row r="216" customFormat="false" ht="25.5" hidden="true" customHeight="true" outlineLevel="0" collapsed="false">
      <c r="A216" s="516"/>
      <c r="B216" s="516"/>
      <c r="C216" s="516"/>
      <c r="D216" s="516"/>
      <c r="E216" s="517"/>
      <c r="F216" s="554"/>
    </row>
    <row r="217" customFormat="false" ht="25.5" hidden="true" customHeight="true" outlineLevel="0" collapsed="false">
      <c r="A217" s="516"/>
      <c r="B217" s="516"/>
      <c r="C217" s="516"/>
      <c r="D217" s="516"/>
      <c r="E217" s="517"/>
      <c r="F217" s="554"/>
    </row>
    <row r="218" customFormat="false" ht="25.5" hidden="true" customHeight="true" outlineLevel="0" collapsed="false">
      <c r="A218" s="516"/>
      <c r="B218" s="516"/>
      <c r="C218" s="516"/>
      <c r="D218" s="516"/>
      <c r="E218" s="517"/>
      <c r="F218" s="554"/>
    </row>
    <row r="219" customFormat="false" ht="25.5" hidden="true" customHeight="true" outlineLevel="0" collapsed="false">
      <c r="A219" s="516"/>
      <c r="B219" s="516"/>
      <c r="C219" s="516"/>
      <c r="D219" s="516"/>
      <c r="E219" s="517"/>
      <c r="F219" s="554"/>
    </row>
    <row r="220" customFormat="false" ht="25.5" hidden="true" customHeight="true" outlineLevel="0" collapsed="false">
      <c r="A220" s="516"/>
      <c r="B220" s="516"/>
      <c r="C220" s="516"/>
      <c r="D220" s="516"/>
      <c r="E220" s="517"/>
      <c r="F220" s="554"/>
    </row>
    <row r="221" customFormat="false" ht="25.5" hidden="true" customHeight="true" outlineLevel="0" collapsed="false">
      <c r="A221" s="516"/>
      <c r="B221" s="516"/>
      <c r="C221" s="516"/>
      <c r="D221" s="516"/>
      <c r="E221" s="517"/>
      <c r="F221" s="554"/>
    </row>
    <row r="222" customFormat="false" ht="25.5" hidden="true" customHeight="true" outlineLevel="0" collapsed="false">
      <c r="A222" s="516"/>
      <c r="B222" s="516"/>
      <c r="C222" s="516"/>
      <c r="D222" s="516"/>
      <c r="E222" s="517"/>
      <c r="F222" s="554"/>
    </row>
    <row r="223" customFormat="false" ht="25.5" hidden="true" customHeight="true" outlineLevel="0" collapsed="false">
      <c r="A223" s="516"/>
      <c r="B223" s="516"/>
      <c r="C223" s="516"/>
      <c r="D223" s="516"/>
      <c r="E223" s="517"/>
      <c r="F223" s="554"/>
    </row>
    <row r="224" customFormat="false" ht="25.5" hidden="true" customHeight="true" outlineLevel="0" collapsed="false">
      <c r="A224" s="516"/>
      <c r="B224" s="516"/>
      <c r="C224" s="516"/>
      <c r="D224" s="516"/>
      <c r="E224" s="518"/>
      <c r="F224" s="554"/>
    </row>
    <row r="225" customFormat="false" ht="25.5" hidden="true" customHeight="true" outlineLevel="0" collapsed="false">
      <c r="A225" s="516"/>
      <c r="B225" s="516"/>
      <c r="C225" s="516"/>
      <c r="D225" s="516"/>
      <c r="E225" s="517"/>
      <c r="F225" s="554"/>
    </row>
    <row r="226" customFormat="false" ht="25.5" hidden="true" customHeight="true" outlineLevel="0" collapsed="false">
      <c r="A226" s="516"/>
      <c r="B226" s="516"/>
      <c r="C226" s="516"/>
      <c r="D226" s="516"/>
      <c r="E226" s="517"/>
      <c r="F226" s="554"/>
    </row>
    <row r="227" customFormat="false" ht="25.5" hidden="true" customHeight="true" outlineLevel="0" collapsed="false">
      <c r="A227" s="516"/>
      <c r="B227" s="516"/>
      <c r="C227" s="516"/>
      <c r="D227" s="516"/>
      <c r="E227" s="517"/>
      <c r="F227" s="554"/>
    </row>
    <row r="228" customFormat="false" ht="25.5" hidden="true" customHeight="true" outlineLevel="0" collapsed="false">
      <c r="A228" s="516"/>
      <c r="B228" s="516"/>
      <c r="C228" s="516"/>
      <c r="D228" s="516"/>
      <c r="E228" s="517"/>
      <c r="F228" s="554"/>
    </row>
    <row r="229" customFormat="false" ht="25.5" hidden="true" customHeight="true" outlineLevel="0" collapsed="false">
      <c r="A229" s="516"/>
      <c r="B229" s="516"/>
      <c r="C229" s="516"/>
      <c r="D229" s="516"/>
      <c r="E229" s="517"/>
      <c r="F229" s="554"/>
    </row>
    <row r="230" customFormat="false" ht="25.5" hidden="true" customHeight="true" outlineLevel="0" collapsed="false">
      <c r="A230" s="516"/>
      <c r="B230" s="516"/>
      <c r="C230" s="516"/>
      <c r="D230" s="516"/>
      <c r="E230" s="517"/>
      <c r="F230" s="554"/>
    </row>
    <row r="231" customFormat="false" ht="25.5" hidden="true" customHeight="true" outlineLevel="0" collapsed="false">
      <c r="A231" s="516"/>
      <c r="B231" s="516"/>
      <c r="C231" s="516"/>
      <c r="D231" s="516"/>
      <c r="E231" s="517"/>
      <c r="F231" s="554"/>
    </row>
    <row r="232" customFormat="false" ht="25.5" hidden="true" customHeight="true" outlineLevel="0" collapsed="false">
      <c r="A232" s="516"/>
      <c r="B232" s="516"/>
      <c r="C232" s="516"/>
      <c r="D232" s="516"/>
      <c r="E232" s="517"/>
      <c r="F232" s="554"/>
    </row>
    <row r="233" customFormat="false" ht="25.5" hidden="true" customHeight="true" outlineLevel="0" collapsed="false">
      <c r="A233" s="516"/>
      <c r="B233" s="516"/>
      <c r="C233" s="516"/>
      <c r="D233" s="516"/>
      <c r="E233" s="517"/>
      <c r="F233" s="554"/>
    </row>
    <row r="234" customFormat="false" ht="25.5" hidden="true" customHeight="true" outlineLevel="0" collapsed="false">
      <c r="A234" s="516"/>
      <c r="B234" s="516"/>
      <c r="C234" s="516"/>
      <c r="D234" s="516"/>
      <c r="E234" s="518"/>
      <c r="F234" s="554"/>
    </row>
    <row r="235" customFormat="false" ht="25.5" hidden="true" customHeight="true" outlineLevel="0" collapsed="false">
      <c r="A235" s="516"/>
      <c r="B235" s="516"/>
      <c r="C235" s="516"/>
      <c r="D235" s="516"/>
      <c r="E235" s="517"/>
      <c r="F235" s="554"/>
    </row>
    <row r="236" customFormat="false" ht="25.5" hidden="true" customHeight="true" outlineLevel="0" collapsed="false">
      <c r="A236" s="516"/>
      <c r="B236" s="516"/>
      <c r="C236" s="516"/>
      <c r="D236" s="516"/>
      <c r="E236" s="517"/>
      <c r="F236" s="554"/>
    </row>
    <row r="237" customFormat="false" ht="25.5" hidden="true" customHeight="true" outlineLevel="0" collapsed="false">
      <c r="A237" s="516"/>
      <c r="B237" s="516"/>
      <c r="C237" s="516"/>
      <c r="D237" s="516"/>
      <c r="E237" s="517"/>
      <c r="F237" s="554"/>
    </row>
    <row r="238" customFormat="false" ht="25.5" hidden="true" customHeight="true" outlineLevel="0" collapsed="false">
      <c r="A238" s="516"/>
      <c r="B238" s="516"/>
      <c r="C238" s="516"/>
      <c r="D238" s="516"/>
      <c r="E238" s="517"/>
      <c r="F238" s="554"/>
    </row>
    <row r="239" customFormat="false" ht="25.5" hidden="true" customHeight="true" outlineLevel="0" collapsed="false">
      <c r="A239" s="516"/>
      <c r="B239" s="516"/>
      <c r="C239" s="516"/>
      <c r="D239" s="516"/>
      <c r="E239" s="517"/>
      <c r="F239" s="554"/>
    </row>
    <row r="240" customFormat="false" ht="25.5" hidden="true" customHeight="true" outlineLevel="0" collapsed="false">
      <c r="A240" s="516"/>
      <c r="B240" s="516"/>
      <c r="C240" s="516"/>
      <c r="D240" s="516"/>
      <c r="E240" s="517"/>
      <c r="F240" s="554"/>
    </row>
    <row r="241" customFormat="false" ht="25.5" hidden="true" customHeight="true" outlineLevel="0" collapsed="false">
      <c r="A241" s="516"/>
      <c r="B241" s="516"/>
      <c r="C241" s="516"/>
      <c r="D241" s="516"/>
      <c r="E241" s="517"/>
      <c r="F241" s="554"/>
    </row>
    <row r="242" customFormat="false" ht="25.5" hidden="true" customHeight="true" outlineLevel="0" collapsed="false">
      <c r="A242" s="516"/>
      <c r="B242" s="516"/>
      <c r="C242" s="516"/>
      <c r="D242" s="516"/>
      <c r="E242" s="517"/>
      <c r="F242" s="554"/>
    </row>
    <row r="243" customFormat="false" ht="25.5" hidden="true" customHeight="true" outlineLevel="0" collapsed="false">
      <c r="A243" s="516"/>
      <c r="B243" s="516"/>
      <c r="C243" s="516"/>
      <c r="D243" s="516"/>
      <c r="E243" s="517"/>
      <c r="F243" s="554"/>
    </row>
    <row r="244" customFormat="false" ht="25.5" hidden="true" customHeight="true" outlineLevel="0" collapsed="false">
      <c r="A244" s="516"/>
      <c r="B244" s="516"/>
      <c r="C244" s="516"/>
      <c r="D244" s="516"/>
      <c r="E244" s="518"/>
      <c r="F244" s="554"/>
    </row>
    <row r="245" customFormat="false" ht="25.5" hidden="true" customHeight="true" outlineLevel="0" collapsed="false">
      <c r="A245" s="516"/>
      <c r="B245" s="516"/>
      <c r="C245" s="516"/>
      <c r="D245" s="516"/>
      <c r="E245" s="517"/>
      <c r="F245" s="554"/>
    </row>
    <row r="246" customFormat="false" ht="25.5" hidden="true" customHeight="true" outlineLevel="0" collapsed="false">
      <c r="A246" s="516"/>
      <c r="B246" s="516"/>
      <c r="C246" s="516"/>
      <c r="D246" s="516"/>
      <c r="E246" s="517"/>
      <c r="F246" s="554"/>
    </row>
    <row r="247" customFormat="false" ht="25.5" hidden="true" customHeight="true" outlineLevel="0" collapsed="false">
      <c r="A247" s="516"/>
      <c r="B247" s="516"/>
      <c r="C247" s="516"/>
      <c r="D247" s="516"/>
      <c r="E247" s="517"/>
      <c r="F247" s="554"/>
    </row>
    <row r="248" customFormat="false" ht="25.5" hidden="true" customHeight="true" outlineLevel="0" collapsed="false">
      <c r="A248" s="516"/>
      <c r="B248" s="516"/>
      <c r="C248" s="516"/>
      <c r="D248" s="516"/>
      <c r="E248" s="517"/>
      <c r="F248" s="554"/>
    </row>
    <row r="249" customFormat="false" ht="25.5" hidden="true" customHeight="true" outlineLevel="0" collapsed="false">
      <c r="A249" s="516"/>
      <c r="B249" s="516"/>
      <c r="C249" s="516"/>
      <c r="D249" s="516"/>
      <c r="E249" s="517"/>
      <c r="F249" s="554"/>
    </row>
    <row r="250" customFormat="false" ht="25.5" hidden="true" customHeight="true" outlineLevel="0" collapsed="false">
      <c r="A250" s="516"/>
      <c r="B250" s="516"/>
      <c r="C250" s="516"/>
      <c r="D250" s="516"/>
      <c r="E250" s="517"/>
      <c r="F250" s="554"/>
    </row>
    <row r="251" customFormat="false" ht="25.5" hidden="true" customHeight="true" outlineLevel="0" collapsed="false">
      <c r="A251" s="516"/>
      <c r="B251" s="516"/>
      <c r="C251" s="516"/>
      <c r="D251" s="516"/>
      <c r="E251" s="517"/>
      <c r="F251" s="554"/>
    </row>
    <row r="252" customFormat="false" ht="25.5" hidden="true" customHeight="true" outlineLevel="0" collapsed="false">
      <c r="A252" s="516"/>
      <c r="B252" s="516"/>
      <c r="C252" s="516"/>
      <c r="D252" s="516"/>
      <c r="E252" s="517"/>
      <c r="F252" s="554"/>
    </row>
    <row r="253" customFormat="false" ht="25.5" hidden="true" customHeight="true" outlineLevel="0" collapsed="false">
      <c r="A253" s="516"/>
      <c r="B253" s="516"/>
      <c r="C253" s="516"/>
      <c r="D253" s="516"/>
      <c r="E253" s="517"/>
      <c r="F253" s="554"/>
    </row>
    <row r="254" customFormat="false" ht="25.5" hidden="true" customHeight="true" outlineLevel="0" collapsed="false">
      <c r="A254" s="516"/>
      <c r="B254" s="516"/>
      <c r="C254" s="516"/>
      <c r="D254" s="516"/>
      <c r="E254" s="518"/>
      <c r="F254" s="554"/>
    </row>
    <row r="255" customFormat="false" ht="25.5" hidden="true" customHeight="true" outlineLevel="0" collapsed="false">
      <c r="A255" s="516"/>
      <c r="B255" s="516"/>
      <c r="C255" s="516"/>
      <c r="D255" s="516"/>
      <c r="E255" s="517"/>
      <c r="F255" s="554"/>
    </row>
    <row r="256" customFormat="false" ht="25.5" hidden="true" customHeight="true" outlineLevel="0" collapsed="false">
      <c r="A256" s="516"/>
      <c r="B256" s="516"/>
      <c r="C256" s="516"/>
      <c r="D256" s="516"/>
      <c r="E256" s="517"/>
      <c r="F256" s="554"/>
    </row>
    <row r="257" customFormat="false" ht="25.5" hidden="true" customHeight="true" outlineLevel="0" collapsed="false">
      <c r="A257" s="516"/>
      <c r="B257" s="516"/>
      <c r="C257" s="516"/>
      <c r="D257" s="516"/>
      <c r="E257" s="517"/>
      <c r="F257" s="554"/>
    </row>
    <row r="258" customFormat="false" ht="25.5" hidden="true" customHeight="true" outlineLevel="0" collapsed="false">
      <c r="A258" s="516"/>
      <c r="B258" s="516"/>
      <c r="C258" s="516"/>
      <c r="D258" s="516"/>
      <c r="E258" s="517"/>
      <c r="F258" s="554"/>
    </row>
    <row r="259" customFormat="false" ht="25.5" hidden="true" customHeight="true" outlineLevel="0" collapsed="false">
      <c r="A259" s="516"/>
      <c r="B259" s="516"/>
      <c r="C259" s="516"/>
      <c r="D259" s="516"/>
      <c r="E259" s="517"/>
      <c r="F259" s="554"/>
    </row>
    <row r="260" customFormat="false" ht="25.5" hidden="true" customHeight="true" outlineLevel="0" collapsed="false">
      <c r="A260" s="516"/>
      <c r="B260" s="516"/>
      <c r="C260" s="516"/>
      <c r="D260" s="516"/>
      <c r="E260" s="517"/>
      <c r="F260" s="554"/>
    </row>
    <row r="261" customFormat="false" ht="25.5" hidden="true" customHeight="true" outlineLevel="0" collapsed="false">
      <c r="A261" s="516"/>
      <c r="B261" s="516"/>
      <c r="C261" s="516"/>
      <c r="D261" s="516"/>
      <c r="E261" s="517"/>
      <c r="F261" s="554"/>
    </row>
    <row r="262" customFormat="false" ht="25.5" hidden="true" customHeight="true" outlineLevel="0" collapsed="false">
      <c r="A262" s="516"/>
      <c r="B262" s="516"/>
      <c r="C262" s="516"/>
      <c r="D262" s="516"/>
      <c r="E262" s="517"/>
      <c r="F262" s="554"/>
    </row>
    <row r="263" customFormat="false" ht="25.5" hidden="true" customHeight="true" outlineLevel="0" collapsed="false">
      <c r="A263" s="516"/>
      <c r="B263" s="516"/>
      <c r="C263" s="516"/>
      <c r="D263" s="516"/>
      <c r="E263" s="517"/>
      <c r="F263" s="554"/>
    </row>
    <row r="264" customFormat="false" ht="25.5" hidden="true" customHeight="true" outlineLevel="0" collapsed="false">
      <c r="A264" s="516"/>
      <c r="B264" s="516"/>
      <c r="C264" s="516"/>
      <c r="D264" s="516"/>
      <c r="E264" s="518"/>
      <c r="F264" s="554"/>
    </row>
    <row r="265" customFormat="false" ht="25.5" hidden="true" customHeight="true" outlineLevel="0" collapsed="false">
      <c r="A265" s="516"/>
      <c r="B265" s="516"/>
      <c r="C265" s="516"/>
      <c r="D265" s="516"/>
      <c r="E265" s="517"/>
      <c r="F265" s="554"/>
    </row>
    <row r="266" customFormat="false" ht="25.5" hidden="true" customHeight="true" outlineLevel="0" collapsed="false">
      <c r="A266" s="516"/>
      <c r="B266" s="516"/>
      <c r="C266" s="516"/>
      <c r="D266" s="516"/>
      <c r="E266" s="517"/>
      <c r="F266" s="554"/>
    </row>
    <row r="267" customFormat="false" ht="25.5" hidden="true" customHeight="true" outlineLevel="0" collapsed="false">
      <c r="A267" s="516"/>
      <c r="B267" s="516"/>
      <c r="C267" s="516"/>
      <c r="D267" s="516"/>
      <c r="E267" s="517"/>
      <c r="F267" s="554"/>
    </row>
    <row r="268" customFormat="false" ht="25.5" hidden="true" customHeight="true" outlineLevel="0" collapsed="false">
      <c r="A268" s="516"/>
      <c r="B268" s="516"/>
      <c r="C268" s="516"/>
      <c r="D268" s="516"/>
      <c r="E268" s="517"/>
      <c r="F268" s="554"/>
    </row>
    <row r="269" customFormat="false" ht="25.5" hidden="true" customHeight="true" outlineLevel="0" collapsed="false">
      <c r="A269" s="516"/>
      <c r="B269" s="516"/>
      <c r="C269" s="516"/>
      <c r="D269" s="516"/>
      <c r="E269" s="517"/>
      <c r="F269" s="554"/>
    </row>
    <row r="270" customFormat="false" ht="25.5" hidden="true" customHeight="true" outlineLevel="0" collapsed="false">
      <c r="A270" s="516"/>
      <c r="B270" s="516"/>
      <c r="C270" s="516"/>
      <c r="D270" s="516"/>
      <c r="E270" s="517"/>
      <c r="F270" s="554"/>
    </row>
    <row r="271" customFormat="false" ht="25.5" hidden="true" customHeight="true" outlineLevel="0" collapsed="false">
      <c r="A271" s="516"/>
      <c r="B271" s="516"/>
      <c r="C271" s="516"/>
      <c r="D271" s="516"/>
      <c r="E271" s="517"/>
      <c r="F271" s="554"/>
    </row>
    <row r="272" customFormat="false" ht="25.5" hidden="true" customHeight="true" outlineLevel="0" collapsed="false">
      <c r="A272" s="516"/>
      <c r="B272" s="516"/>
      <c r="C272" s="516"/>
      <c r="D272" s="516"/>
      <c r="E272" s="518"/>
      <c r="F272" s="554"/>
    </row>
    <row r="273" customFormat="false" ht="25.5" hidden="true" customHeight="true" outlineLevel="0" collapsed="false">
      <c r="A273" s="516"/>
      <c r="B273" s="516"/>
      <c r="C273" s="516"/>
      <c r="D273" s="516"/>
      <c r="E273" s="517"/>
      <c r="F273" s="554"/>
    </row>
    <row r="274" customFormat="false" ht="25.5" hidden="true" customHeight="true" outlineLevel="0" collapsed="false">
      <c r="A274" s="516"/>
      <c r="B274" s="516"/>
      <c r="C274" s="516"/>
      <c r="D274" s="516"/>
      <c r="E274" s="517"/>
      <c r="F274" s="554"/>
    </row>
    <row r="275" customFormat="false" ht="25.5" hidden="true" customHeight="true" outlineLevel="0" collapsed="false">
      <c r="A275" s="516"/>
      <c r="B275" s="516"/>
      <c r="C275" s="516"/>
      <c r="D275" s="516"/>
      <c r="E275" s="517"/>
      <c r="F275" s="554"/>
    </row>
    <row r="276" customFormat="false" ht="25.5" hidden="true" customHeight="true" outlineLevel="0" collapsed="false">
      <c r="A276" s="516"/>
      <c r="B276" s="516"/>
      <c r="C276" s="516"/>
      <c r="D276" s="516"/>
      <c r="E276" s="517"/>
      <c r="F276" s="554"/>
    </row>
    <row r="277" customFormat="false" ht="25.5" hidden="true" customHeight="true" outlineLevel="0" collapsed="false">
      <c r="A277" s="516"/>
      <c r="B277" s="516"/>
      <c r="C277" s="516"/>
      <c r="D277" s="516"/>
      <c r="E277" s="517"/>
      <c r="F277" s="554"/>
    </row>
    <row r="278" customFormat="false" ht="25.5" hidden="true" customHeight="true" outlineLevel="0" collapsed="false">
      <c r="A278" s="516"/>
      <c r="B278" s="516"/>
      <c r="C278" s="516"/>
      <c r="D278" s="516"/>
      <c r="E278" s="517"/>
      <c r="F278" s="554"/>
    </row>
    <row r="279" customFormat="false" ht="25.5" hidden="true" customHeight="true" outlineLevel="0" collapsed="false">
      <c r="A279" s="516"/>
      <c r="B279" s="516"/>
      <c r="C279" s="516"/>
      <c r="D279" s="516"/>
      <c r="E279" s="517"/>
      <c r="F279" s="554"/>
    </row>
    <row r="280" customFormat="false" ht="25.5" hidden="true" customHeight="true" outlineLevel="0" collapsed="false">
      <c r="A280" s="516"/>
      <c r="B280" s="516"/>
      <c r="C280" s="516"/>
      <c r="D280" s="516"/>
      <c r="E280" s="517"/>
      <c r="F280" s="554"/>
    </row>
    <row r="281" customFormat="false" ht="25.5" hidden="true" customHeight="true" outlineLevel="0" collapsed="false">
      <c r="A281" s="516"/>
      <c r="B281" s="516"/>
      <c r="C281" s="516"/>
      <c r="D281" s="516"/>
      <c r="E281" s="517"/>
      <c r="F281" s="554"/>
    </row>
    <row r="282" customFormat="false" ht="25.5" hidden="true" customHeight="true" outlineLevel="0" collapsed="false">
      <c r="A282" s="516"/>
      <c r="B282" s="516"/>
      <c r="C282" s="516"/>
      <c r="D282" s="516"/>
      <c r="E282" s="518"/>
      <c r="F282" s="554"/>
    </row>
    <row r="283" customFormat="false" ht="25.5" hidden="true" customHeight="true" outlineLevel="0" collapsed="false">
      <c r="A283" s="516"/>
      <c r="B283" s="516"/>
      <c r="C283" s="516"/>
      <c r="D283" s="516"/>
      <c r="E283" s="517"/>
      <c r="F283" s="554"/>
    </row>
    <row r="284" customFormat="false" ht="25.5" hidden="true" customHeight="true" outlineLevel="0" collapsed="false">
      <c r="A284" s="516"/>
      <c r="B284" s="516"/>
      <c r="C284" s="516"/>
      <c r="D284" s="516"/>
      <c r="E284" s="517"/>
      <c r="F284" s="554"/>
    </row>
    <row r="285" customFormat="false" ht="25.5" hidden="true" customHeight="true" outlineLevel="0" collapsed="false">
      <c r="A285" s="516"/>
      <c r="B285" s="516"/>
      <c r="C285" s="516"/>
      <c r="D285" s="516"/>
      <c r="E285" s="517"/>
      <c r="F285" s="554"/>
    </row>
    <row r="286" customFormat="false" ht="25.5" hidden="true" customHeight="true" outlineLevel="0" collapsed="false">
      <c r="A286" s="516"/>
      <c r="B286" s="516"/>
      <c r="C286" s="516"/>
      <c r="D286" s="516"/>
      <c r="E286" s="517"/>
      <c r="F286" s="554"/>
    </row>
    <row r="287" customFormat="false" ht="25.5" hidden="true" customHeight="true" outlineLevel="0" collapsed="false">
      <c r="A287" s="516"/>
      <c r="B287" s="516"/>
      <c r="C287" s="516"/>
      <c r="D287" s="516"/>
      <c r="E287" s="517"/>
      <c r="F287" s="554"/>
    </row>
    <row r="288" customFormat="false" ht="25.5" hidden="true" customHeight="true" outlineLevel="0" collapsed="false">
      <c r="A288" s="516"/>
      <c r="B288" s="516"/>
      <c r="C288" s="516"/>
      <c r="D288" s="516"/>
      <c r="E288" s="518"/>
      <c r="F288" s="554"/>
    </row>
    <row r="289" customFormat="false" ht="25.5" hidden="true" customHeight="true" outlineLevel="0" collapsed="false">
      <c r="A289" s="516"/>
      <c r="B289" s="516"/>
      <c r="C289" s="516"/>
      <c r="D289" s="516"/>
      <c r="E289" s="517"/>
      <c r="F289" s="554"/>
    </row>
    <row r="290" customFormat="false" ht="25.5" hidden="true" customHeight="true" outlineLevel="0" collapsed="false">
      <c r="A290" s="516"/>
      <c r="B290" s="516"/>
      <c r="C290" s="516"/>
      <c r="D290" s="516"/>
      <c r="E290" s="517"/>
      <c r="F290" s="554"/>
    </row>
    <row r="291" customFormat="false" ht="25.5" hidden="true" customHeight="true" outlineLevel="0" collapsed="false">
      <c r="A291" s="516"/>
      <c r="B291" s="516"/>
      <c r="C291" s="516"/>
      <c r="D291" s="516"/>
      <c r="E291" s="517"/>
      <c r="F291" s="554"/>
    </row>
    <row r="292" customFormat="false" ht="25.5" hidden="true" customHeight="true" outlineLevel="0" collapsed="false">
      <c r="A292" s="516"/>
      <c r="B292" s="516"/>
      <c r="C292" s="516"/>
      <c r="D292" s="516"/>
      <c r="E292" s="517"/>
      <c r="F292" s="554"/>
    </row>
    <row r="293" customFormat="false" ht="25.5" hidden="true" customHeight="true" outlineLevel="0" collapsed="false">
      <c r="A293" s="516"/>
      <c r="B293" s="516"/>
      <c r="C293" s="516"/>
      <c r="D293" s="516"/>
      <c r="E293" s="517"/>
      <c r="F293" s="554"/>
    </row>
    <row r="294" customFormat="false" ht="25.5" hidden="true" customHeight="true" outlineLevel="0" collapsed="false">
      <c r="A294" s="516"/>
      <c r="B294" s="516"/>
      <c r="C294" s="516"/>
      <c r="D294" s="516"/>
      <c r="E294" s="517"/>
      <c r="F294" s="554"/>
    </row>
    <row r="295" customFormat="false" ht="25.5" hidden="true" customHeight="true" outlineLevel="0" collapsed="false">
      <c r="A295" s="516"/>
      <c r="B295" s="516"/>
      <c r="C295" s="516"/>
      <c r="D295" s="516"/>
      <c r="E295" s="517"/>
      <c r="F295" s="554"/>
    </row>
    <row r="296" customFormat="false" ht="25.5" hidden="true" customHeight="true" outlineLevel="0" collapsed="false">
      <c r="A296" s="516"/>
      <c r="B296" s="516"/>
      <c r="C296" s="516"/>
      <c r="D296" s="516"/>
      <c r="E296" s="518"/>
      <c r="F296" s="554"/>
    </row>
    <row r="297" customFormat="false" ht="25.5" hidden="true" customHeight="true" outlineLevel="0" collapsed="false">
      <c r="A297" s="516"/>
      <c r="B297" s="516"/>
      <c r="C297" s="516"/>
      <c r="D297" s="516"/>
      <c r="E297" s="517"/>
      <c r="F297" s="554"/>
    </row>
    <row r="298" customFormat="false" ht="25.5" hidden="true" customHeight="true" outlineLevel="0" collapsed="false">
      <c r="A298" s="516"/>
      <c r="B298" s="516"/>
      <c r="C298" s="516"/>
      <c r="D298" s="516"/>
      <c r="E298" s="517"/>
      <c r="F298" s="554"/>
    </row>
    <row r="299" customFormat="false" ht="25.5" hidden="true" customHeight="true" outlineLevel="0" collapsed="false">
      <c r="A299" s="516"/>
      <c r="B299" s="516"/>
      <c r="C299" s="516"/>
      <c r="D299" s="516"/>
      <c r="E299" s="517"/>
      <c r="F299" s="554"/>
    </row>
    <row r="300" customFormat="false" ht="25.5" hidden="true" customHeight="true" outlineLevel="0" collapsed="false">
      <c r="A300" s="516"/>
      <c r="B300" s="516"/>
      <c r="C300" s="516"/>
      <c r="D300" s="516"/>
      <c r="E300" s="517"/>
      <c r="F300" s="554"/>
    </row>
    <row r="301" customFormat="false" ht="25.5" hidden="true" customHeight="true" outlineLevel="0" collapsed="false">
      <c r="A301" s="516"/>
      <c r="B301" s="516"/>
      <c r="C301" s="516"/>
      <c r="D301" s="516"/>
      <c r="E301" s="517"/>
      <c r="F301" s="554"/>
    </row>
    <row r="302" customFormat="false" ht="25.5" hidden="true" customHeight="true" outlineLevel="0" collapsed="false">
      <c r="A302" s="516"/>
      <c r="B302" s="516"/>
      <c r="C302" s="516"/>
      <c r="D302" s="516"/>
      <c r="E302" s="517"/>
      <c r="F302" s="554"/>
    </row>
    <row r="303" customFormat="false" ht="25.5" hidden="true" customHeight="true" outlineLevel="0" collapsed="false">
      <c r="A303" s="516"/>
      <c r="B303" s="516"/>
      <c r="C303" s="516"/>
      <c r="D303" s="516"/>
      <c r="E303" s="517"/>
      <c r="F303" s="554"/>
    </row>
    <row r="304" customFormat="false" ht="25.5" hidden="true" customHeight="true" outlineLevel="0" collapsed="false">
      <c r="A304" s="516"/>
      <c r="B304" s="516"/>
      <c r="C304" s="516"/>
      <c r="D304" s="516"/>
      <c r="E304" s="517"/>
      <c r="F304" s="554"/>
    </row>
    <row r="305" customFormat="false" ht="25.5" hidden="true" customHeight="true" outlineLevel="0" collapsed="false">
      <c r="A305" s="516"/>
      <c r="B305" s="516"/>
      <c r="C305" s="516"/>
      <c r="D305" s="516"/>
      <c r="E305" s="517"/>
      <c r="F305" s="554"/>
    </row>
    <row r="306" customFormat="false" ht="25.5" hidden="true" customHeight="true" outlineLevel="0" collapsed="false">
      <c r="A306" s="516"/>
      <c r="B306" s="516"/>
      <c r="C306" s="516"/>
      <c r="D306" s="516"/>
      <c r="E306" s="517"/>
      <c r="F306" s="554"/>
    </row>
    <row r="307" customFormat="false" ht="25.5" hidden="true" customHeight="true" outlineLevel="0" collapsed="false">
      <c r="A307" s="516"/>
      <c r="B307" s="516"/>
      <c r="C307" s="516"/>
      <c r="D307" s="516"/>
      <c r="E307" s="518"/>
      <c r="F307" s="554"/>
    </row>
    <row r="308" customFormat="false" ht="25.5" hidden="true" customHeight="true" outlineLevel="0" collapsed="false">
      <c r="A308" s="516"/>
      <c r="B308" s="516"/>
      <c r="C308" s="516"/>
      <c r="D308" s="516"/>
      <c r="E308" s="517"/>
      <c r="F308" s="554"/>
    </row>
    <row r="309" customFormat="false" ht="25.5" hidden="true" customHeight="true" outlineLevel="0" collapsed="false">
      <c r="A309" s="516"/>
      <c r="B309" s="516"/>
      <c r="C309" s="516"/>
      <c r="D309" s="516"/>
      <c r="E309" s="517"/>
      <c r="F309" s="554"/>
    </row>
    <row r="310" customFormat="false" ht="25.5" hidden="true" customHeight="true" outlineLevel="0" collapsed="false">
      <c r="A310" s="516"/>
      <c r="B310" s="516"/>
      <c r="C310" s="516"/>
      <c r="D310" s="516"/>
      <c r="E310" s="517"/>
      <c r="F310" s="554"/>
    </row>
    <row r="311" customFormat="false" ht="25.5" hidden="true" customHeight="true" outlineLevel="0" collapsed="false">
      <c r="A311" s="516"/>
      <c r="B311" s="516"/>
      <c r="C311" s="516"/>
      <c r="D311" s="516"/>
      <c r="E311" s="517"/>
      <c r="F311" s="554"/>
    </row>
    <row r="312" customFormat="false" ht="25.5" hidden="true" customHeight="true" outlineLevel="0" collapsed="false">
      <c r="A312" s="516"/>
      <c r="B312" s="516"/>
      <c r="C312" s="516"/>
      <c r="D312" s="516"/>
      <c r="E312" s="517"/>
      <c r="F312" s="554"/>
    </row>
    <row r="313" customFormat="false" ht="25.5" hidden="true" customHeight="true" outlineLevel="0" collapsed="false">
      <c r="A313" s="516"/>
      <c r="B313" s="516"/>
      <c r="C313" s="516"/>
      <c r="D313" s="516"/>
      <c r="E313" s="518"/>
      <c r="F313" s="554"/>
    </row>
    <row r="314" customFormat="false" ht="25.5" hidden="true" customHeight="true" outlineLevel="0" collapsed="false">
      <c r="A314" s="516"/>
      <c r="B314" s="516"/>
      <c r="C314" s="516"/>
      <c r="D314" s="516"/>
      <c r="E314" s="517"/>
      <c r="F314" s="554"/>
    </row>
    <row r="315" customFormat="false" ht="25.5" hidden="true" customHeight="true" outlineLevel="0" collapsed="false">
      <c r="A315" s="516"/>
      <c r="B315" s="516"/>
      <c r="C315" s="516"/>
      <c r="D315" s="516"/>
      <c r="E315" s="517"/>
      <c r="F315" s="554"/>
    </row>
    <row r="316" customFormat="false" ht="25.5" hidden="true" customHeight="true" outlineLevel="0" collapsed="false">
      <c r="A316" s="516"/>
      <c r="B316" s="516"/>
      <c r="C316" s="516"/>
      <c r="D316" s="516"/>
      <c r="E316" s="517"/>
      <c r="F316" s="554"/>
    </row>
    <row r="317" customFormat="false" ht="25.5" hidden="true" customHeight="true" outlineLevel="0" collapsed="false">
      <c r="A317" s="516"/>
      <c r="B317" s="516"/>
      <c r="C317" s="516"/>
      <c r="D317" s="516"/>
      <c r="E317" s="517"/>
      <c r="F317" s="554"/>
    </row>
    <row r="318" customFormat="false" ht="25.5" hidden="true" customHeight="true" outlineLevel="0" collapsed="false">
      <c r="A318" s="516"/>
      <c r="B318" s="516"/>
      <c r="C318" s="516"/>
      <c r="D318" s="516"/>
      <c r="E318" s="517"/>
      <c r="F318" s="554"/>
    </row>
    <row r="319" customFormat="false" ht="25.5" hidden="true" customHeight="true" outlineLevel="0" collapsed="false">
      <c r="A319" s="516"/>
      <c r="B319" s="516"/>
      <c r="C319" s="516"/>
      <c r="D319" s="516"/>
      <c r="E319" s="517"/>
      <c r="F319" s="554"/>
    </row>
    <row r="320" customFormat="false" ht="25.5" hidden="true" customHeight="true" outlineLevel="0" collapsed="false">
      <c r="A320" s="516"/>
      <c r="B320" s="516"/>
      <c r="C320" s="516"/>
      <c r="D320" s="516"/>
      <c r="E320" s="517"/>
      <c r="F320" s="554"/>
    </row>
    <row r="321" customFormat="false" ht="25.5" hidden="true" customHeight="true" outlineLevel="0" collapsed="false">
      <c r="A321" s="516"/>
      <c r="B321" s="516"/>
      <c r="C321" s="516"/>
      <c r="D321" s="516"/>
      <c r="E321" s="518"/>
      <c r="F321" s="554"/>
    </row>
    <row r="322" customFormat="false" ht="25.5" hidden="true" customHeight="true" outlineLevel="0" collapsed="false">
      <c r="A322" s="516"/>
      <c r="B322" s="516"/>
      <c r="C322" s="516"/>
      <c r="D322" s="516"/>
      <c r="E322" s="517"/>
      <c r="F322" s="554"/>
    </row>
    <row r="323" customFormat="false" ht="25.5" hidden="true" customHeight="true" outlineLevel="0" collapsed="false">
      <c r="A323" s="516"/>
      <c r="B323" s="516"/>
      <c r="C323" s="516"/>
      <c r="D323" s="516"/>
      <c r="E323" s="517"/>
      <c r="F323" s="554"/>
    </row>
    <row r="324" customFormat="false" ht="25.5" hidden="true" customHeight="true" outlineLevel="0" collapsed="false">
      <c r="A324" s="516"/>
      <c r="B324" s="516"/>
      <c r="C324" s="516"/>
      <c r="D324" s="516"/>
      <c r="E324" s="517"/>
      <c r="F324" s="554"/>
    </row>
    <row r="325" customFormat="false" ht="25.5" hidden="true" customHeight="true" outlineLevel="0" collapsed="false">
      <c r="A325" s="516"/>
      <c r="B325" s="516"/>
      <c r="C325" s="516"/>
      <c r="D325" s="516"/>
      <c r="E325" s="517"/>
      <c r="F325" s="554"/>
    </row>
    <row r="326" customFormat="false" ht="25.5" hidden="true" customHeight="true" outlineLevel="0" collapsed="false">
      <c r="A326" s="516"/>
      <c r="B326" s="516"/>
      <c r="C326" s="516"/>
      <c r="D326" s="516"/>
      <c r="E326" s="517"/>
      <c r="F326" s="554"/>
    </row>
    <row r="327" customFormat="false" ht="25.5" hidden="true" customHeight="true" outlineLevel="0" collapsed="false">
      <c r="A327" s="516"/>
      <c r="B327" s="516"/>
      <c r="C327" s="516"/>
      <c r="D327" s="516"/>
      <c r="E327" s="517"/>
      <c r="F327" s="554"/>
    </row>
    <row r="328" customFormat="false" ht="25.5" hidden="true" customHeight="true" outlineLevel="0" collapsed="false">
      <c r="A328" s="516"/>
      <c r="B328" s="516"/>
      <c r="C328" s="516"/>
      <c r="D328" s="516"/>
      <c r="E328" s="517"/>
      <c r="F328" s="554"/>
    </row>
    <row r="329" customFormat="false" ht="25.5" hidden="true" customHeight="true" outlineLevel="0" collapsed="false">
      <c r="A329" s="516"/>
      <c r="B329" s="516"/>
      <c r="C329" s="516"/>
      <c r="D329" s="516"/>
      <c r="E329" s="517"/>
      <c r="F329" s="554"/>
    </row>
    <row r="330" customFormat="false" ht="25.5" hidden="true" customHeight="true" outlineLevel="0" collapsed="false">
      <c r="A330" s="516"/>
      <c r="B330" s="516"/>
      <c r="C330" s="516"/>
      <c r="D330" s="516"/>
      <c r="E330" s="518"/>
      <c r="F330" s="554"/>
    </row>
    <row r="331" customFormat="false" ht="25.5" hidden="true" customHeight="true" outlineLevel="0" collapsed="false">
      <c r="A331" s="516"/>
      <c r="B331" s="516"/>
      <c r="C331" s="516"/>
      <c r="D331" s="516"/>
      <c r="E331" s="517"/>
      <c r="F331" s="554"/>
    </row>
    <row r="332" customFormat="false" ht="25.5" hidden="true" customHeight="true" outlineLevel="0" collapsed="false">
      <c r="A332" s="516"/>
      <c r="B332" s="516"/>
      <c r="C332" s="516"/>
      <c r="D332" s="516"/>
      <c r="E332" s="517"/>
      <c r="F332" s="554"/>
    </row>
    <row r="333" customFormat="false" ht="25.5" hidden="true" customHeight="true" outlineLevel="0" collapsed="false">
      <c r="A333" s="516"/>
      <c r="B333" s="516"/>
      <c r="C333" s="516"/>
      <c r="D333" s="516"/>
      <c r="E333" s="518"/>
      <c r="F333" s="554"/>
    </row>
    <row r="334" customFormat="false" ht="25.5" hidden="true" customHeight="true" outlineLevel="0" collapsed="false">
      <c r="A334" s="516"/>
      <c r="B334" s="516"/>
      <c r="C334" s="516"/>
      <c r="D334" s="516"/>
      <c r="E334" s="517"/>
      <c r="F334" s="554"/>
    </row>
    <row r="335" customFormat="false" ht="25.5" hidden="true" customHeight="true" outlineLevel="0" collapsed="false">
      <c r="A335" s="516"/>
      <c r="B335" s="516"/>
      <c r="C335" s="516"/>
      <c r="D335" s="516"/>
      <c r="E335" s="517"/>
      <c r="F335" s="554"/>
    </row>
    <row r="336" customFormat="false" ht="25.5" hidden="true" customHeight="true" outlineLevel="0" collapsed="false">
      <c r="A336" s="516"/>
      <c r="B336" s="516"/>
      <c r="C336" s="516"/>
      <c r="D336" s="516"/>
      <c r="E336" s="517"/>
      <c r="F336" s="554"/>
    </row>
    <row r="337" customFormat="false" ht="25.5" hidden="true" customHeight="true" outlineLevel="0" collapsed="false">
      <c r="A337" s="516"/>
      <c r="B337" s="516"/>
      <c r="C337" s="516"/>
      <c r="D337" s="516"/>
      <c r="E337" s="517"/>
      <c r="F337" s="554"/>
    </row>
    <row r="338" customFormat="false" ht="25.5" hidden="true" customHeight="true" outlineLevel="0" collapsed="false">
      <c r="A338" s="516"/>
      <c r="B338" s="516"/>
      <c r="C338" s="516"/>
      <c r="D338" s="516"/>
      <c r="E338" s="517"/>
      <c r="F338" s="554"/>
    </row>
    <row r="339" customFormat="false" ht="25.5" hidden="true" customHeight="true" outlineLevel="0" collapsed="false">
      <c r="A339" s="516"/>
      <c r="B339" s="516"/>
      <c r="C339" s="516"/>
      <c r="D339" s="516"/>
      <c r="E339" s="517"/>
      <c r="F339" s="554"/>
    </row>
    <row r="340" customFormat="false" ht="25.5" hidden="true" customHeight="true" outlineLevel="0" collapsed="false">
      <c r="A340" s="516"/>
      <c r="B340" s="516"/>
      <c r="C340" s="516"/>
      <c r="D340" s="516"/>
      <c r="E340" s="518"/>
      <c r="F340" s="554"/>
    </row>
    <row r="341" customFormat="false" ht="25.5" hidden="true" customHeight="true" outlineLevel="0" collapsed="false">
      <c r="A341" s="516"/>
      <c r="B341" s="516"/>
      <c r="C341" s="516"/>
      <c r="D341" s="516"/>
      <c r="E341" s="517"/>
      <c r="F341" s="554"/>
    </row>
    <row r="342" customFormat="false" ht="25.5" hidden="true" customHeight="true" outlineLevel="0" collapsed="false">
      <c r="A342" s="516"/>
      <c r="B342" s="516"/>
      <c r="C342" s="516"/>
      <c r="D342" s="516"/>
      <c r="E342" s="517"/>
      <c r="F342" s="554"/>
    </row>
    <row r="343" customFormat="false" ht="25.5" hidden="true" customHeight="true" outlineLevel="0" collapsed="false">
      <c r="A343" s="516"/>
      <c r="B343" s="516"/>
      <c r="C343" s="516"/>
      <c r="D343" s="516"/>
      <c r="E343" s="517"/>
      <c r="F343" s="554"/>
    </row>
    <row r="344" customFormat="false" ht="25.5" hidden="true" customHeight="true" outlineLevel="0" collapsed="false">
      <c r="A344" s="516"/>
      <c r="B344" s="516"/>
      <c r="C344" s="516"/>
      <c r="D344" s="516"/>
      <c r="E344" s="518"/>
      <c r="F344" s="554"/>
    </row>
    <row r="345" customFormat="false" ht="25.5" hidden="true" customHeight="true" outlineLevel="0" collapsed="false">
      <c r="A345" s="516"/>
      <c r="B345" s="516"/>
      <c r="C345" s="516"/>
      <c r="D345" s="516"/>
      <c r="E345" s="518"/>
      <c r="F345" s="554"/>
    </row>
    <row r="346" customFormat="false" ht="25.5" hidden="true" customHeight="true" outlineLevel="0" collapsed="false">
      <c r="A346" s="516"/>
      <c r="B346" s="516"/>
      <c r="C346" s="516"/>
      <c r="D346" s="516"/>
      <c r="E346" s="517"/>
      <c r="F346" s="554"/>
    </row>
    <row r="347" customFormat="false" ht="25.5" hidden="true" customHeight="true" outlineLevel="0" collapsed="false">
      <c r="A347" s="516"/>
      <c r="B347" s="516"/>
      <c r="C347" s="516"/>
      <c r="D347" s="516"/>
      <c r="E347" s="517"/>
      <c r="F347" s="554"/>
    </row>
    <row r="348" customFormat="false" ht="25.5" hidden="true" customHeight="true" outlineLevel="0" collapsed="false">
      <c r="A348" s="516"/>
      <c r="B348" s="516"/>
      <c r="C348" s="516"/>
      <c r="D348" s="516"/>
      <c r="E348" s="517"/>
      <c r="F348" s="554"/>
    </row>
    <row r="349" customFormat="false" ht="25.5" hidden="true" customHeight="true" outlineLevel="0" collapsed="false">
      <c r="A349" s="516"/>
      <c r="B349" s="516"/>
      <c r="C349" s="516"/>
      <c r="D349" s="516"/>
      <c r="E349" s="517"/>
      <c r="F349" s="554"/>
    </row>
    <row r="350" customFormat="false" ht="25.5" hidden="true" customHeight="true" outlineLevel="0" collapsed="false">
      <c r="A350" s="516"/>
      <c r="B350" s="516"/>
      <c r="C350" s="516"/>
      <c r="D350" s="516"/>
      <c r="E350" s="517"/>
      <c r="F350" s="554"/>
    </row>
    <row r="351" customFormat="false" ht="25.5" hidden="true" customHeight="true" outlineLevel="0" collapsed="false">
      <c r="A351" s="516"/>
      <c r="B351" s="516"/>
      <c r="C351" s="516"/>
      <c r="D351" s="516"/>
      <c r="E351" s="517"/>
      <c r="F351" s="554"/>
    </row>
    <row r="352" customFormat="false" ht="25.5" hidden="true" customHeight="true" outlineLevel="0" collapsed="false">
      <c r="A352" s="516"/>
      <c r="B352" s="516"/>
      <c r="C352" s="516"/>
      <c r="D352" s="516"/>
      <c r="E352" s="518"/>
      <c r="F352" s="554"/>
    </row>
    <row r="353" customFormat="false" ht="25.5" hidden="true" customHeight="true" outlineLevel="0" collapsed="false">
      <c r="A353" s="516"/>
      <c r="B353" s="516"/>
      <c r="C353" s="516"/>
      <c r="D353" s="516"/>
      <c r="E353" s="517"/>
      <c r="F353" s="554"/>
    </row>
    <row r="354" customFormat="false" ht="25.5" hidden="true" customHeight="true" outlineLevel="0" collapsed="false">
      <c r="A354" s="516"/>
      <c r="B354" s="516"/>
      <c r="C354" s="516"/>
      <c r="D354" s="516"/>
      <c r="E354" s="517"/>
      <c r="F354" s="554"/>
    </row>
    <row r="355" customFormat="false" ht="25.5" hidden="true" customHeight="true" outlineLevel="0" collapsed="false">
      <c r="A355" s="516"/>
      <c r="B355" s="516"/>
      <c r="C355" s="516"/>
      <c r="D355" s="516"/>
      <c r="E355" s="517"/>
      <c r="F355" s="554"/>
    </row>
    <row r="356" customFormat="false" ht="25.5" hidden="true" customHeight="true" outlineLevel="0" collapsed="false">
      <c r="A356" s="516"/>
      <c r="B356" s="516"/>
      <c r="C356" s="516"/>
      <c r="D356" s="516"/>
      <c r="E356" s="517"/>
      <c r="F356" s="554"/>
    </row>
    <row r="357" customFormat="false" ht="25.5" hidden="true" customHeight="true" outlineLevel="0" collapsed="false">
      <c r="A357" s="516"/>
      <c r="B357" s="516"/>
      <c r="C357" s="516"/>
      <c r="D357" s="516"/>
      <c r="E357" s="518"/>
      <c r="F357" s="554"/>
    </row>
    <row r="358" customFormat="false" ht="25.5" hidden="true" customHeight="true" outlineLevel="0" collapsed="false">
      <c r="A358" s="516"/>
      <c r="B358" s="516"/>
      <c r="C358" s="516"/>
      <c r="D358" s="516"/>
      <c r="E358" s="517"/>
      <c r="F358" s="554"/>
    </row>
    <row r="359" customFormat="false" ht="25.5" hidden="true" customHeight="true" outlineLevel="0" collapsed="false">
      <c r="A359" s="516"/>
      <c r="B359" s="516"/>
      <c r="C359" s="516"/>
      <c r="D359" s="516"/>
      <c r="E359" s="517"/>
      <c r="F359" s="554"/>
    </row>
    <row r="360" customFormat="false" ht="25.5" hidden="true" customHeight="true" outlineLevel="0" collapsed="false">
      <c r="A360" s="516"/>
      <c r="B360" s="516"/>
      <c r="C360" s="516"/>
      <c r="D360" s="516"/>
      <c r="E360" s="518"/>
      <c r="F360" s="554"/>
    </row>
    <row r="361" customFormat="false" ht="25.5" hidden="true" customHeight="true" outlineLevel="0" collapsed="false">
      <c r="A361" s="516"/>
      <c r="B361" s="516"/>
      <c r="C361" s="516"/>
      <c r="D361" s="516"/>
      <c r="E361" s="517"/>
      <c r="F361" s="554"/>
    </row>
    <row r="362" customFormat="false" ht="25.5" hidden="true" customHeight="true" outlineLevel="0" collapsed="false">
      <c r="A362" s="516"/>
      <c r="B362" s="516"/>
      <c r="C362" s="516"/>
      <c r="D362" s="516"/>
      <c r="E362" s="517"/>
      <c r="F362" s="554"/>
    </row>
    <row r="363" customFormat="false" ht="25.5" hidden="true" customHeight="true" outlineLevel="0" collapsed="false">
      <c r="A363" s="516"/>
      <c r="B363" s="516"/>
      <c r="C363" s="516"/>
      <c r="D363" s="516"/>
      <c r="E363" s="517"/>
      <c r="F363" s="554"/>
    </row>
    <row r="364" customFormat="false" ht="25.5" hidden="true" customHeight="true" outlineLevel="0" collapsed="false">
      <c r="A364" s="516"/>
      <c r="B364" s="516"/>
      <c r="C364" s="516"/>
      <c r="D364" s="516"/>
      <c r="E364" s="517"/>
      <c r="F364" s="554"/>
    </row>
    <row r="365" customFormat="false" ht="25.5" hidden="true" customHeight="true" outlineLevel="0" collapsed="false">
      <c r="A365" s="516"/>
      <c r="B365" s="516"/>
      <c r="C365" s="516"/>
      <c r="D365" s="516"/>
      <c r="E365" s="517"/>
      <c r="F365" s="554"/>
    </row>
    <row r="366" customFormat="false" ht="25.5" hidden="true" customHeight="true" outlineLevel="0" collapsed="false">
      <c r="A366" s="516"/>
      <c r="B366" s="516"/>
      <c r="C366" s="516"/>
      <c r="D366" s="516"/>
      <c r="E366" s="517"/>
      <c r="F366" s="554"/>
    </row>
    <row r="367" customFormat="false" ht="25.5" hidden="true" customHeight="true" outlineLevel="0" collapsed="false">
      <c r="A367" s="516"/>
      <c r="B367" s="516"/>
      <c r="C367" s="516"/>
      <c r="D367" s="516"/>
      <c r="E367" s="518"/>
      <c r="F367" s="554"/>
    </row>
    <row r="368" customFormat="false" ht="25.5" hidden="true" customHeight="true" outlineLevel="0" collapsed="false">
      <c r="A368" s="516"/>
      <c r="B368" s="516"/>
      <c r="C368" s="516"/>
      <c r="D368" s="516"/>
      <c r="E368" s="517"/>
      <c r="F368" s="554"/>
    </row>
    <row r="369" customFormat="false" ht="25.5" hidden="true" customHeight="true" outlineLevel="0" collapsed="false">
      <c r="A369" s="516"/>
      <c r="B369" s="516"/>
      <c r="C369" s="516"/>
      <c r="D369" s="516"/>
      <c r="E369" s="518"/>
      <c r="F369" s="554"/>
    </row>
    <row r="370" customFormat="false" ht="25.5" hidden="true" customHeight="true" outlineLevel="0" collapsed="false">
      <c r="A370" s="516"/>
      <c r="B370" s="516"/>
      <c r="C370" s="516"/>
      <c r="D370" s="516"/>
      <c r="E370" s="517"/>
      <c r="F370" s="554"/>
    </row>
    <row r="371" customFormat="false" ht="25.5" hidden="true" customHeight="true" outlineLevel="0" collapsed="false">
      <c r="A371" s="516"/>
      <c r="B371" s="516"/>
      <c r="C371" s="516"/>
      <c r="D371" s="516"/>
      <c r="E371" s="517"/>
      <c r="F371" s="554"/>
    </row>
    <row r="372" customFormat="false" ht="25.5" hidden="true" customHeight="true" outlineLevel="0" collapsed="false">
      <c r="A372" s="516"/>
      <c r="B372" s="516"/>
      <c r="C372" s="516"/>
      <c r="D372" s="516"/>
      <c r="E372" s="517"/>
      <c r="F372" s="554"/>
    </row>
    <row r="373" customFormat="false" ht="25.5" hidden="true" customHeight="true" outlineLevel="0" collapsed="false">
      <c r="A373" s="516"/>
      <c r="B373" s="516"/>
      <c r="C373" s="516"/>
      <c r="D373" s="516"/>
      <c r="E373" s="517"/>
      <c r="F373" s="554"/>
    </row>
    <row r="374" customFormat="false" ht="25.5" hidden="true" customHeight="true" outlineLevel="0" collapsed="false">
      <c r="A374" s="516"/>
      <c r="B374" s="516"/>
      <c r="C374" s="516"/>
      <c r="D374" s="516"/>
      <c r="E374" s="517"/>
      <c r="F374" s="554"/>
    </row>
    <row r="375" customFormat="false" ht="25.5" hidden="true" customHeight="true" outlineLevel="0" collapsed="false">
      <c r="A375" s="516"/>
      <c r="B375" s="516"/>
      <c r="C375" s="516"/>
      <c r="D375" s="516"/>
      <c r="E375" s="517"/>
      <c r="F375" s="554"/>
    </row>
    <row r="376" customFormat="false" ht="25.5" hidden="true" customHeight="true" outlineLevel="0" collapsed="false">
      <c r="A376" s="516"/>
      <c r="B376" s="516"/>
      <c r="C376" s="516"/>
      <c r="D376" s="516"/>
      <c r="E376" s="517"/>
      <c r="F376" s="554"/>
    </row>
    <row r="377" customFormat="false" ht="25.5" hidden="true" customHeight="true" outlineLevel="0" collapsed="false">
      <c r="A377" s="516"/>
      <c r="B377" s="516"/>
      <c r="C377" s="516"/>
      <c r="D377" s="516"/>
      <c r="E377" s="517"/>
      <c r="F377" s="554"/>
    </row>
    <row r="378" customFormat="false" ht="25.5" hidden="true" customHeight="true" outlineLevel="0" collapsed="false">
      <c r="A378" s="516"/>
      <c r="B378" s="516"/>
      <c r="C378" s="516"/>
      <c r="D378" s="516"/>
      <c r="E378" s="518"/>
      <c r="F378" s="554"/>
    </row>
    <row r="379" customFormat="false" ht="25.5" hidden="true" customHeight="true" outlineLevel="0" collapsed="false">
      <c r="A379" s="516"/>
      <c r="B379" s="516"/>
      <c r="C379" s="516"/>
      <c r="D379" s="516"/>
      <c r="E379" s="517"/>
      <c r="F379" s="554"/>
    </row>
    <row r="380" customFormat="false" ht="25.5" hidden="true" customHeight="true" outlineLevel="0" collapsed="false">
      <c r="A380" s="516"/>
      <c r="B380" s="516"/>
      <c r="C380" s="516"/>
      <c r="D380" s="516"/>
      <c r="E380" s="517"/>
      <c r="F380" s="554"/>
    </row>
    <row r="381" customFormat="false" ht="25.5" hidden="true" customHeight="true" outlineLevel="0" collapsed="false">
      <c r="A381" s="516"/>
      <c r="B381" s="516"/>
      <c r="C381" s="516"/>
      <c r="D381" s="516"/>
      <c r="E381" s="517"/>
      <c r="F381" s="554"/>
    </row>
    <row r="382" customFormat="false" ht="25.5" hidden="true" customHeight="true" outlineLevel="0" collapsed="false">
      <c r="A382" s="516"/>
      <c r="B382" s="516"/>
      <c r="C382" s="516"/>
      <c r="D382" s="516"/>
      <c r="E382" s="517"/>
      <c r="F382" s="554"/>
    </row>
    <row r="383" customFormat="false" ht="25.5" hidden="true" customHeight="true" outlineLevel="0" collapsed="false">
      <c r="A383" s="516"/>
      <c r="B383" s="516"/>
      <c r="C383" s="516"/>
      <c r="D383" s="516"/>
      <c r="E383" s="517"/>
      <c r="F383" s="554"/>
    </row>
    <row r="384" customFormat="false" ht="25.5" hidden="true" customHeight="true" outlineLevel="0" collapsed="false">
      <c r="A384" s="516"/>
      <c r="B384" s="516"/>
      <c r="C384" s="516"/>
      <c r="D384" s="516"/>
      <c r="E384" s="517"/>
      <c r="F384" s="554"/>
    </row>
    <row r="385" customFormat="false" ht="25.5" hidden="true" customHeight="true" outlineLevel="0" collapsed="false">
      <c r="A385" s="516"/>
      <c r="B385" s="516"/>
      <c r="C385" s="516"/>
      <c r="D385" s="516"/>
      <c r="E385" s="517"/>
      <c r="F385" s="554"/>
    </row>
    <row r="386" customFormat="false" ht="25.5" hidden="true" customHeight="true" outlineLevel="0" collapsed="false">
      <c r="A386" s="516"/>
      <c r="B386" s="516"/>
      <c r="C386" s="516"/>
      <c r="D386" s="516"/>
      <c r="E386" s="517"/>
      <c r="F386" s="554"/>
    </row>
    <row r="387" customFormat="false" ht="25.5" hidden="true" customHeight="true" outlineLevel="0" collapsed="false">
      <c r="A387" s="516"/>
      <c r="B387" s="516"/>
      <c r="C387" s="516"/>
      <c r="D387" s="516"/>
      <c r="E387" s="517"/>
      <c r="F387" s="554"/>
    </row>
    <row r="388" customFormat="false" ht="25.5" hidden="true" customHeight="true" outlineLevel="0" collapsed="false">
      <c r="A388" s="516"/>
      <c r="B388" s="516"/>
      <c r="C388" s="516"/>
      <c r="D388" s="516"/>
      <c r="E388" s="518"/>
      <c r="F388" s="554"/>
    </row>
    <row r="389" customFormat="false" ht="25.5" hidden="true" customHeight="true" outlineLevel="0" collapsed="false">
      <c r="A389" s="516"/>
      <c r="B389" s="516"/>
      <c r="C389" s="516"/>
      <c r="D389" s="516"/>
      <c r="E389" s="517"/>
      <c r="F389" s="554"/>
    </row>
    <row r="390" customFormat="false" ht="25.5" hidden="true" customHeight="true" outlineLevel="0" collapsed="false">
      <c r="A390" s="516"/>
      <c r="B390" s="516"/>
      <c r="C390" s="516"/>
      <c r="D390" s="516"/>
      <c r="E390" s="517"/>
      <c r="F390" s="554"/>
    </row>
    <row r="391" customFormat="false" ht="25.5" hidden="true" customHeight="true" outlineLevel="0" collapsed="false">
      <c r="A391" s="516"/>
      <c r="B391" s="516"/>
      <c r="C391" s="516"/>
      <c r="D391" s="516"/>
      <c r="E391" s="517"/>
      <c r="F391" s="554"/>
    </row>
    <row r="392" customFormat="false" ht="25.5" hidden="true" customHeight="true" outlineLevel="0" collapsed="false">
      <c r="A392" s="516"/>
      <c r="B392" s="516"/>
      <c r="C392" s="516"/>
      <c r="D392" s="516"/>
      <c r="E392" s="517"/>
      <c r="F392" s="554"/>
    </row>
    <row r="393" customFormat="false" ht="25.5" hidden="true" customHeight="true" outlineLevel="0" collapsed="false">
      <c r="A393" s="516"/>
      <c r="B393" s="516"/>
      <c r="C393" s="516"/>
      <c r="D393" s="516"/>
      <c r="E393" s="518"/>
      <c r="F393" s="554"/>
    </row>
    <row r="394" customFormat="false" ht="25.5" hidden="true" customHeight="true" outlineLevel="0" collapsed="false">
      <c r="A394" s="516"/>
      <c r="B394" s="516"/>
      <c r="C394" s="516"/>
      <c r="D394" s="516"/>
      <c r="E394" s="517"/>
      <c r="F394" s="554"/>
    </row>
    <row r="395" customFormat="false" ht="25.5" hidden="true" customHeight="true" outlineLevel="0" collapsed="false">
      <c r="A395" s="516"/>
      <c r="B395" s="516"/>
      <c r="C395" s="516"/>
      <c r="D395" s="516"/>
      <c r="E395" s="517"/>
      <c r="F395" s="554"/>
    </row>
    <row r="396" customFormat="false" ht="25.5" hidden="true" customHeight="true" outlineLevel="0" collapsed="false">
      <c r="A396" s="516"/>
      <c r="B396" s="516"/>
      <c r="C396" s="516"/>
      <c r="D396" s="516"/>
      <c r="E396" s="517"/>
      <c r="F396" s="554"/>
    </row>
    <row r="397" customFormat="false" ht="25.5" hidden="true" customHeight="true" outlineLevel="0" collapsed="false">
      <c r="A397" s="516"/>
      <c r="B397" s="516"/>
      <c r="C397" s="516"/>
      <c r="D397" s="516"/>
      <c r="E397" s="517"/>
      <c r="F397" s="554"/>
    </row>
    <row r="398" customFormat="false" ht="25.5" hidden="true" customHeight="true" outlineLevel="0" collapsed="false">
      <c r="A398" s="516"/>
      <c r="B398" s="516"/>
      <c r="C398" s="516"/>
      <c r="D398" s="516"/>
      <c r="E398" s="517"/>
      <c r="F398" s="554"/>
    </row>
    <row r="399" customFormat="false" ht="25.5" hidden="true" customHeight="true" outlineLevel="0" collapsed="false">
      <c r="A399" s="516"/>
      <c r="B399" s="516"/>
      <c r="C399" s="516"/>
      <c r="D399" s="516"/>
      <c r="E399" s="517"/>
      <c r="F399" s="554"/>
    </row>
    <row r="400" customFormat="false" ht="25.5" hidden="true" customHeight="true" outlineLevel="0" collapsed="false">
      <c r="A400" s="516"/>
      <c r="B400" s="516"/>
      <c r="C400" s="516"/>
      <c r="D400" s="516"/>
      <c r="E400" s="517"/>
      <c r="F400" s="554"/>
    </row>
    <row r="401" customFormat="false" ht="25.5" hidden="true" customHeight="true" outlineLevel="0" collapsed="false">
      <c r="A401" s="516"/>
      <c r="B401" s="516"/>
      <c r="C401" s="516"/>
      <c r="D401" s="516"/>
      <c r="E401" s="517"/>
      <c r="F401" s="554"/>
    </row>
    <row r="402" customFormat="false" ht="25.5" hidden="true" customHeight="true" outlineLevel="0" collapsed="false">
      <c r="A402" s="516"/>
      <c r="B402" s="516"/>
      <c r="C402" s="516"/>
      <c r="D402" s="516"/>
      <c r="E402" s="517"/>
      <c r="F402" s="554"/>
    </row>
    <row r="403" customFormat="false" ht="25.5" hidden="true" customHeight="true" outlineLevel="0" collapsed="false">
      <c r="A403" s="516"/>
      <c r="B403" s="516"/>
      <c r="C403" s="516"/>
      <c r="D403" s="516"/>
      <c r="E403" s="518"/>
      <c r="F403" s="554"/>
    </row>
    <row r="404" customFormat="false" ht="25.5" hidden="true" customHeight="true" outlineLevel="0" collapsed="false">
      <c r="A404" s="516"/>
      <c r="B404" s="516"/>
      <c r="C404" s="516"/>
      <c r="D404" s="516"/>
      <c r="E404" s="518"/>
      <c r="F404" s="554"/>
    </row>
    <row r="405" customFormat="false" ht="25.5" hidden="true" customHeight="true" outlineLevel="0" collapsed="false">
      <c r="A405" s="516"/>
      <c r="B405" s="516"/>
      <c r="C405" s="516"/>
      <c r="D405" s="516"/>
      <c r="E405" s="517"/>
      <c r="F405" s="554"/>
    </row>
    <row r="406" customFormat="false" ht="25.5" hidden="true" customHeight="true" outlineLevel="0" collapsed="false">
      <c r="A406" s="516"/>
      <c r="B406" s="516"/>
      <c r="C406" s="516"/>
      <c r="D406" s="516"/>
      <c r="E406" s="517"/>
      <c r="F406" s="554"/>
    </row>
    <row r="407" customFormat="false" ht="25.5" hidden="true" customHeight="true" outlineLevel="0" collapsed="false">
      <c r="A407" s="516"/>
      <c r="B407" s="516"/>
      <c r="C407" s="516"/>
      <c r="D407" s="516"/>
      <c r="E407" s="517"/>
      <c r="F407" s="554"/>
    </row>
    <row r="408" customFormat="false" ht="25.5" hidden="true" customHeight="true" outlineLevel="0" collapsed="false">
      <c r="A408" s="516"/>
      <c r="B408" s="516"/>
      <c r="C408" s="516"/>
      <c r="D408" s="516"/>
      <c r="E408" s="517"/>
      <c r="F408" s="554"/>
    </row>
    <row r="409" customFormat="false" ht="25.5" hidden="true" customHeight="true" outlineLevel="0" collapsed="false">
      <c r="A409" s="516"/>
      <c r="B409" s="516"/>
      <c r="C409" s="516"/>
      <c r="D409" s="516"/>
      <c r="E409" s="517"/>
      <c r="F409" s="554"/>
    </row>
    <row r="410" customFormat="false" ht="25.5" hidden="true" customHeight="true" outlineLevel="0" collapsed="false">
      <c r="A410" s="516"/>
      <c r="B410" s="516"/>
      <c r="C410" s="516"/>
      <c r="D410" s="516"/>
      <c r="E410" s="517"/>
      <c r="F410" s="554"/>
    </row>
    <row r="411" customFormat="false" ht="25.5" hidden="true" customHeight="true" outlineLevel="0" collapsed="false">
      <c r="A411" s="516"/>
      <c r="B411" s="516"/>
      <c r="C411" s="516"/>
      <c r="D411" s="516"/>
      <c r="E411" s="517"/>
      <c r="F411" s="554"/>
    </row>
    <row r="412" customFormat="false" ht="25.5" hidden="true" customHeight="true" outlineLevel="0" collapsed="false">
      <c r="A412" s="516"/>
      <c r="B412" s="516"/>
      <c r="C412" s="516"/>
      <c r="D412" s="516"/>
      <c r="E412" s="517"/>
      <c r="F412" s="554"/>
    </row>
    <row r="413" customFormat="false" ht="25.5" hidden="true" customHeight="true" outlineLevel="0" collapsed="false">
      <c r="A413" s="516"/>
      <c r="B413" s="516"/>
      <c r="C413" s="516"/>
      <c r="D413" s="516"/>
      <c r="E413" s="518"/>
      <c r="F413" s="554"/>
    </row>
    <row r="414" customFormat="false" ht="25.5" hidden="true" customHeight="true" outlineLevel="0" collapsed="false">
      <c r="A414" s="516"/>
      <c r="B414" s="516"/>
      <c r="C414" s="516"/>
      <c r="D414" s="516"/>
      <c r="E414" s="517"/>
      <c r="F414" s="554"/>
    </row>
    <row r="415" customFormat="false" ht="25.5" hidden="true" customHeight="true" outlineLevel="0" collapsed="false">
      <c r="A415" s="516"/>
      <c r="B415" s="516"/>
      <c r="C415" s="516"/>
      <c r="D415" s="516"/>
      <c r="E415" s="517"/>
      <c r="F415" s="554"/>
    </row>
    <row r="416" customFormat="false" ht="25.5" hidden="true" customHeight="true" outlineLevel="0" collapsed="false">
      <c r="A416" s="516"/>
      <c r="B416" s="516"/>
      <c r="C416" s="516"/>
      <c r="D416" s="516"/>
      <c r="E416" s="517"/>
      <c r="F416" s="554"/>
    </row>
    <row r="417" customFormat="false" ht="25.5" hidden="true" customHeight="true" outlineLevel="0" collapsed="false">
      <c r="A417" s="516"/>
      <c r="B417" s="516"/>
      <c r="C417" s="516"/>
      <c r="D417" s="516"/>
      <c r="E417" s="517"/>
      <c r="F417" s="554"/>
    </row>
    <row r="418" customFormat="false" ht="25.5" hidden="true" customHeight="true" outlineLevel="0" collapsed="false">
      <c r="A418" s="516"/>
      <c r="B418" s="516"/>
      <c r="C418" s="516"/>
      <c r="D418" s="516"/>
      <c r="E418" s="517"/>
      <c r="F418" s="554"/>
    </row>
    <row r="419" customFormat="false" ht="25.5" hidden="true" customHeight="true" outlineLevel="0" collapsed="false">
      <c r="A419" s="516"/>
      <c r="B419" s="516"/>
      <c r="C419" s="516"/>
      <c r="D419" s="516"/>
      <c r="E419" s="517"/>
      <c r="F419" s="554"/>
    </row>
    <row r="420" customFormat="false" ht="25.5" hidden="true" customHeight="true" outlineLevel="0" collapsed="false">
      <c r="A420" s="516"/>
      <c r="B420" s="516"/>
      <c r="C420" s="516"/>
      <c r="D420" s="516"/>
      <c r="E420" s="517"/>
      <c r="F420" s="554"/>
    </row>
    <row r="421" customFormat="false" ht="25.5" hidden="true" customHeight="true" outlineLevel="0" collapsed="false">
      <c r="A421" s="516"/>
      <c r="B421" s="516"/>
      <c r="C421" s="516"/>
      <c r="D421" s="516"/>
      <c r="E421" s="517"/>
      <c r="F421" s="554"/>
    </row>
    <row r="422" customFormat="false" ht="25.5" hidden="true" customHeight="true" outlineLevel="0" collapsed="false">
      <c r="A422" s="516"/>
      <c r="B422" s="516"/>
      <c r="C422" s="516"/>
      <c r="D422" s="516"/>
      <c r="E422" s="518"/>
      <c r="F422" s="554"/>
    </row>
    <row r="423" customFormat="false" ht="25.5" hidden="true" customHeight="true" outlineLevel="0" collapsed="false">
      <c r="A423" s="516"/>
      <c r="B423" s="516"/>
      <c r="C423" s="516"/>
      <c r="D423" s="516"/>
      <c r="E423" s="517"/>
      <c r="F423" s="554"/>
    </row>
    <row r="424" customFormat="false" ht="25.5" hidden="true" customHeight="true" outlineLevel="0" collapsed="false">
      <c r="A424" s="516"/>
      <c r="B424" s="516"/>
      <c r="C424" s="516"/>
      <c r="D424" s="516"/>
      <c r="E424" s="517"/>
      <c r="F424" s="554"/>
    </row>
    <row r="425" customFormat="false" ht="25.5" hidden="true" customHeight="true" outlineLevel="0" collapsed="false">
      <c r="A425" s="516"/>
      <c r="B425" s="516"/>
      <c r="C425" s="516"/>
      <c r="D425" s="516"/>
      <c r="E425" s="518"/>
      <c r="F425" s="554"/>
    </row>
    <row r="426" customFormat="false" ht="25.5" hidden="true" customHeight="true" outlineLevel="0" collapsed="false">
      <c r="A426" s="516"/>
      <c r="B426" s="516"/>
      <c r="C426" s="516"/>
      <c r="D426" s="516"/>
      <c r="E426" s="518"/>
      <c r="F426" s="554"/>
    </row>
    <row r="427" customFormat="false" ht="25.5" hidden="true" customHeight="true" outlineLevel="0" collapsed="false">
      <c r="A427" s="516"/>
      <c r="B427" s="516"/>
      <c r="C427" s="516"/>
      <c r="D427" s="516"/>
      <c r="E427" s="517"/>
      <c r="F427" s="554"/>
    </row>
    <row r="428" customFormat="false" ht="25.5" hidden="true" customHeight="true" outlineLevel="0" collapsed="false">
      <c r="A428" s="516"/>
      <c r="B428" s="516"/>
      <c r="C428" s="516"/>
      <c r="D428" s="516"/>
      <c r="E428" s="517"/>
      <c r="F428" s="554"/>
    </row>
    <row r="429" customFormat="false" ht="25.5" hidden="true" customHeight="true" outlineLevel="0" collapsed="false">
      <c r="A429" s="516"/>
      <c r="B429" s="516"/>
      <c r="C429" s="516"/>
      <c r="D429" s="516"/>
      <c r="E429" s="517"/>
      <c r="F429" s="554"/>
    </row>
    <row r="430" customFormat="false" ht="25.5" hidden="true" customHeight="true" outlineLevel="0" collapsed="false">
      <c r="A430" s="516"/>
      <c r="B430" s="516"/>
      <c r="C430" s="516"/>
      <c r="D430" s="516"/>
      <c r="E430" s="517"/>
      <c r="F430" s="554"/>
    </row>
    <row r="431" customFormat="false" ht="25.5" hidden="true" customHeight="true" outlineLevel="0" collapsed="false">
      <c r="A431" s="516"/>
      <c r="B431" s="516"/>
      <c r="C431" s="516"/>
      <c r="D431" s="516"/>
      <c r="E431" s="517"/>
      <c r="F431" s="554"/>
    </row>
    <row r="432" customFormat="false" ht="25.5" hidden="true" customHeight="true" outlineLevel="0" collapsed="false">
      <c r="A432" s="516"/>
      <c r="B432" s="516"/>
      <c r="C432" s="516"/>
      <c r="D432" s="516"/>
      <c r="E432" s="517"/>
      <c r="F432" s="554"/>
    </row>
    <row r="433" customFormat="false" ht="25.5" hidden="true" customHeight="true" outlineLevel="0" collapsed="false">
      <c r="A433" s="516"/>
      <c r="B433" s="516"/>
      <c r="C433" s="516"/>
      <c r="D433" s="516"/>
      <c r="E433" s="517"/>
      <c r="F433" s="554"/>
    </row>
    <row r="434" customFormat="false" ht="25.5" hidden="true" customHeight="true" outlineLevel="0" collapsed="false">
      <c r="A434" s="516"/>
      <c r="B434" s="516"/>
      <c r="C434" s="516"/>
      <c r="D434" s="516"/>
      <c r="E434" s="517"/>
      <c r="F434" s="554"/>
    </row>
    <row r="435" customFormat="false" ht="25.5" hidden="true" customHeight="true" outlineLevel="0" collapsed="false">
      <c r="A435" s="516"/>
      <c r="B435" s="516"/>
      <c r="C435" s="516"/>
      <c r="D435" s="516"/>
      <c r="E435" s="517"/>
      <c r="F435" s="554"/>
    </row>
    <row r="436" customFormat="false" ht="25.5" hidden="true" customHeight="true" outlineLevel="0" collapsed="false">
      <c r="A436" s="516"/>
      <c r="B436" s="516"/>
      <c r="C436" s="516"/>
      <c r="D436" s="516"/>
      <c r="E436" s="517"/>
      <c r="F436" s="554"/>
    </row>
    <row r="437" customFormat="false" ht="25.5" hidden="true" customHeight="true" outlineLevel="0" collapsed="false">
      <c r="A437" s="516"/>
      <c r="B437" s="516"/>
      <c r="C437" s="516"/>
      <c r="D437" s="516"/>
      <c r="E437" s="517"/>
      <c r="F437" s="554"/>
    </row>
    <row r="438" customFormat="false" ht="25.5" hidden="true" customHeight="true" outlineLevel="0" collapsed="false">
      <c r="A438" s="516"/>
      <c r="B438" s="516"/>
      <c r="C438" s="516"/>
      <c r="D438" s="516"/>
      <c r="E438" s="517"/>
      <c r="F438" s="554"/>
    </row>
    <row r="439" customFormat="false" ht="25.5" hidden="true" customHeight="true" outlineLevel="0" collapsed="false">
      <c r="A439" s="516"/>
      <c r="B439" s="516"/>
      <c r="C439" s="516"/>
      <c r="D439" s="516"/>
      <c r="E439" s="518"/>
      <c r="F439" s="554"/>
    </row>
    <row r="440" customFormat="false" ht="25.5" hidden="true" customHeight="true" outlineLevel="0" collapsed="false">
      <c r="A440" s="516"/>
      <c r="B440" s="516"/>
      <c r="C440" s="516"/>
      <c r="D440" s="516"/>
      <c r="E440" s="517"/>
      <c r="F440" s="554"/>
    </row>
    <row r="441" customFormat="false" ht="25.5" hidden="true" customHeight="true" outlineLevel="0" collapsed="false">
      <c r="A441" s="516"/>
      <c r="B441" s="516"/>
      <c r="C441" s="516"/>
      <c r="D441" s="516"/>
      <c r="E441" s="517"/>
      <c r="F441" s="554"/>
    </row>
    <row r="442" customFormat="false" ht="25.5" hidden="true" customHeight="true" outlineLevel="0" collapsed="false">
      <c r="A442" s="516"/>
      <c r="B442" s="516"/>
      <c r="C442" s="516"/>
      <c r="D442" s="516"/>
      <c r="E442" s="517"/>
      <c r="F442" s="554"/>
    </row>
    <row r="443" customFormat="false" ht="25.5" hidden="true" customHeight="true" outlineLevel="0" collapsed="false">
      <c r="A443" s="516"/>
      <c r="B443" s="516"/>
      <c r="C443" s="516"/>
      <c r="D443" s="516"/>
      <c r="E443" s="517"/>
      <c r="F443" s="554"/>
    </row>
    <row r="444" customFormat="false" ht="25.5" hidden="true" customHeight="true" outlineLevel="0" collapsed="false">
      <c r="A444" s="516"/>
      <c r="B444" s="516"/>
      <c r="C444" s="516"/>
      <c r="D444" s="516"/>
      <c r="E444" s="517"/>
      <c r="F444" s="554"/>
    </row>
    <row r="445" customFormat="false" ht="25.5" hidden="true" customHeight="true" outlineLevel="0" collapsed="false">
      <c r="A445" s="516"/>
      <c r="B445" s="516"/>
      <c r="C445" s="516"/>
      <c r="D445" s="516"/>
      <c r="E445" s="517"/>
      <c r="F445" s="554"/>
    </row>
    <row r="446" customFormat="false" ht="25.5" hidden="true" customHeight="true" outlineLevel="0" collapsed="false">
      <c r="A446" s="516"/>
      <c r="B446" s="516"/>
      <c r="C446" s="516"/>
      <c r="D446" s="516"/>
      <c r="E446" s="518"/>
      <c r="F446" s="554"/>
    </row>
    <row r="447" customFormat="false" ht="25.5" hidden="true" customHeight="true" outlineLevel="0" collapsed="false">
      <c r="A447" s="516"/>
      <c r="B447" s="516"/>
      <c r="C447" s="516"/>
      <c r="D447" s="516"/>
      <c r="E447" s="517"/>
      <c r="F447" s="554"/>
    </row>
    <row r="448" customFormat="false" ht="25.5" hidden="true" customHeight="true" outlineLevel="0" collapsed="false">
      <c r="A448" s="516"/>
      <c r="B448" s="516"/>
      <c r="C448" s="516"/>
      <c r="D448" s="516"/>
      <c r="E448" s="517"/>
      <c r="F448" s="554"/>
    </row>
    <row r="449" customFormat="false" ht="25.5" hidden="true" customHeight="true" outlineLevel="0" collapsed="false">
      <c r="A449" s="516"/>
      <c r="B449" s="516"/>
      <c r="C449" s="516"/>
      <c r="D449" s="516"/>
      <c r="E449" s="517"/>
      <c r="F449" s="554"/>
    </row>
    <row r="450" customFormat="false" ht="25.5" hidden="true" customHeight="true" outlineLevel="0" collapsed="false">
      <c r="A450" s="516"/>
      <c r="B450" s="516"/>
      <c r="C450" s="516"/>
      <c r="D450" s="516"/>
      <c r="E450" s="517"/>
      <c r="F450" s="554"/>
    </row>
    <row r="451" customFormat="false" ht="25.5" hidden="true" customHeight="true" outlineLevel="0" collapsed="false">
      <c r="A451" s="516"/>
      <c r="B451" s="516"/>
      <c r="C451" s="516"/>
      <c r="D451" s="516"/>
      <c r="E451" s="517"/>
      <c r="F451" s="554"/>
    </row>
    <row r="452" customFormat="false" ht="25.5" hidden="true" customHeight="true" outlineLevel="0" collapsed="false">
      <c r="A452" s="516"/>
      <c r="B452" s="516"/>
      <c r="C452" s="516"/>
      <c r="D452" s="516"/>
      <c r="E452" s="517"/>
      <c r="F452" s="554"/>
    </row>
    <row r="453" customFormat="false" ht="25.5" hidden="true" customHeight="true" outlineLevel="0" collapsed="false">
      <c r="A453" s="516"/>
      <c r="B453" s="516"/>
      <c r="C453" s="516"/>
      <c r="D453" s="516"/>
      <c r="E453" s="517"/>
      <c r="F453" s="554"/>
    </row>
    <row r="454" customFormat="false" ht="25.5" hidden="true" customHeight="true" outlineLevel="0" collapsed="false">
      <c r="A454" s="516"/>
      <c r="B454" s="516"/>
      <c r="C454" s="516"/>
      <c r="D454" s="516"/>
      <c r="E454" s="517"/>
      <c r="F454" s="554"/>
    </row>
    <row r="455" customFormat="false" ht="25.5" hidden="true" customHeight="true" outlineLevel="0" collapsed="false">
      <c r="A455" s="516"/>
      <c r="B455" s="516"/>
      <c r="C455" s="516"/>
      <c r="D455" s="516"/>
      <c r="E455" s="517"/>
      <c r="F455" s="554"/>
    </row>
    <row r="456" customFormat="false" ht="25.5" hidden="true" customHeight="true" outlineLevel="0" collapsed="false">
      <c r="A456" s="516"/>
      <c r="B456" s="516"/>
      <c r="C456" s="516"/>
      <c r="D456" s="516"/>
      <c r="E456" s="518"/>
      <c r="F456" s="554"/>
    </row>
    <row r="457" customFormat="false" ht="25.5" hidden="true" customHeight="true" outlineLevel="0" collapsed="false">
      <c r="A457" s="516"/>
      <c r="B457" s="516"/>
      <c r="C457" s="516"/>
      <c r="D457" s="516"/>
      <c r="E457" s="517"/>
      <c r="F457" s="554"/>
    </row>
    <row r="458" customFormat="false" ht="25.5" hidden="true" customHeight="true" outlineLevel="0" collapsed="false">
      <c r="A458" s="516"/>
      <c r="B458" s="516"/>
      <c r="C458" s="516"/>
      <c r="D458" s="516"/>
      <c r="E458" s="517"/>
      <c r="F458" s="554"/>
    </row>
    <row r="459" customFormat="false" ht="25.5" hidden="true" customHeight="true" outlineLevel="0" collapsed="false">
      <c r="A459" s="516"/>
      <c r="B459" s="516"/>
      <c r="C459" s="516"/>
      <c r="D459" s="516"/>
      <c r="E459" s="517"/>
      <c r="F459" s="554"/>
    </row>
    <row r="460" customFormat="false" ht="25.5" hidden="true" customHeight="true" outlineLevel="0" collapsed="false">
      <c r="A460" s="516"/>
      <c r="B460" s="516"/>
      <c r="C460" s="516"/>
      <c r="D460" s="516"/>
      <c r="E460" s="517"/>
      <c r="F460" s="554"/>
    </row>
    <row r="461" customFormat="false" ht="25.5" hidden="true" customHeight="true" outlineLevel="0" collapsed="false">
      <c r="A461" s="516"/>
      <c r="B461" s="516"/>
      <c r="C461" s="516"/>
      <c r="D461" s="516"/>
      <c r="E461" s="517"/>
      <c r="F461" s="554"/>
    </row>
    <row r="462" customFormat="false" ht="25.5" hidden="true" customHeight="true" outlineLevel="0" collapsed="false">
      <c r="A462" s="516"/>
      <c r="B462" s="516"/>
      <c r="C462" s="516"/>
      <c r="D462" s="516"/>
      <c r="E462" s="517"/>
      <c r="F462" s="554"/>
    </row>
    <row r="463" customFormat="false" ht="25.5" hidden="true" customHeight="true" outlineLevel="0" collapsed="false">
      <c r="A463" s="516"/>
      <c r="B463" s="516"/>
      <c r="C463" s="516"/>
      <c r="D463" s="516"/>
      <c r="E463" s="517"/>
      <c r="F463" s="554"/>
    </row>
    <row r="464" customFormat="false" ht="25.5" hidden="true" customHeight="true" outlineLevel="0" collapsed="false">
      <c r="A464" s="516"/>
      <c r="B464" s="516"/>
      <c r="C464" s="516"/>
      <c r="D464" s="516"/>
      <c r="E464" s="517"/>
      <c r="F464" s="554"/>
    </row>
    <row r="465" customFormat="false" ht="25.5" hidden="true" customHeight="true" outlineLevel="0" collapsed="false">
      <c r="A465" s="516"/>
      <c r="B465" s="516"/>
      <c r="C465" s="516"/>
      <c r="D465" s="516"/>
      <c r="E465" s="517"/>
      <c r="F465" s="554"/>
    </row>
    <row r="466" customFormat="false" ht="25.5" hidden="true" customHeight="true" outlineLevel="0" collapsed="false">
      <c r="A466" s="516"/>
      <c r="B466" s="516"/>
      <c r="C466" s="516"/>
      <c r="D466" s="516"/>
      <c r="E466" s="518"/>
      <c r="F466" s="554"/>
    </row>
    <row r="467" customFormat="false" ht="25.5" hidden="true" customHeight="true" outlineLevel="0" collapsed="false">
      <c r="A467" s="516"/>
      <c r="B467" s="516"/>
      <c r="C467" s="516"/>
      <c r="D467" s="516"/>
      <c r="E467" s="517"/>
      <c r="F467" s="554"/>
    </row>
    <row r="468" customFormat="false" ht="25.5" hidden="true" customHeight="true" outlineLevel="0" collapsed="false">
      <c r="A468" s="516"/>
      <c r="B468" s="516"/>
      <c r="C468" s="516"/>
      <c r="D468" s="516"/>
      <c r="E468" s="517"/>
      <c r="F468" s="554"/>
    </row>
    <row r="469" customFormat="false" ht="25.5" hidden="true" customHeight="true" outlineLevel="0" collapsed="false">
      <c r="A469" s="516"/>
      <c r="B469" s="516"/>
      <c r="C469" s="516"/>
      <c r="D469" s="516"/>
      <c r="E469" s="518"/>
      <c r="F469" s="554"/>
    </row>
    <row r="470" customFormat="false" ht="25.5" hidden="true" customHeight="true" outlineLevel="0" collapsed="false">
      <c r="A470" s="516"/>
      <c r="B470" s="516"/>
      <c r="C470" s="516"/>
      <c r="D470" s="516"/>
      <c r="E470" s="517"/>
      <c r="F470" s="554"/>
    </row>
    <row r="471" customFormat="false" ht="25.5" hidden="true" customHeight="true" outlineLevel="0" collapsed="false">
      <c r="A471" s="516"/>
      <c r="B471" s="516"/>
      <c r="C471" s="516"/>
      <c r="D471" s="516"/>
      <c r="E471" s="517"/>
      <c r="F471" s="554"/>
    </row>
    <row r="472" customFormat="false" ht="25.5" hidden="true" customHeight="true" outlineLevel="0" collapsed="false">
      <c r="A472" s="516"/>
      <c r="B472" s="516"/>
      <c r="C472" s="516"/>
      <c r="D472" s="516"/>
      <c r="E472" s="517"/>
      <c r="F472" s="554"/>
    </row>
    <row r="473" customFormat="false" ht="25.5" hidden="true" customHeight="true" outlineLevel="0" collapsed="false">
      <c r="A473" s="516"/>
      <c r="B473" s="516"/>
      <c r="C473" s="516"/>
      <c r="D473" s="516"/>
      <c r="E473" s="518"/>
      <c r="F473" s="554"/>
    </row>
    <row r="474" customFormat="false" ht="25.5" hidden="true" customHeight="true" outlineLevel="0" collapsed="false">
      <c r="A474" s="516"/>
      <c r="B474" s="516"/>
      <c r="C474" s="516"/>
      <c r="D474" s="516"/>
      <c r="E474" s="518"/>
      <c r="F474" s="554"/>
    </row>
    <row r="475" customFormat="false" ht="25.5" hidden="true" customHeight="true" outlineLevel="0" collapsed="false">
      <c r="A475" s="516"/>
      <c r="B475" s="516"/>
      <c r="C475" s="516"/>
      <c r="D475" s="516"/>
      <c r="E475" s="517"/>
      <c r="F475" s="554"/>
    </row>
    <row r="476" customFormat="false" ht="25.5" hidden="true" customHeight="true" outlineLevel="0" collapsed="false">
      <c r="A476" s="516"/>
      <c r="B476" s="516"/>
      <c r="C476" s="516"/>
      <c r="D476" s="516"/>
      <c r="E476" s="517"/>
      <c r="F476" s="554"/>
    </row>
    <row r="477" customFormat="false" ht="25.5" hidden="true" customHeight="true" outlineLevel="0" collapsed="false">
      <c r="A477" s="516"/>
      <c r="B477" s="516"/>
      <c r="C477" s="516"/>
      <c r="D477" s="516"/>
      <c r="E477" s="517"/>
      <c r="F477" s="554"/>
    </row>
    <row r="478" customFormat="false" ht="25.5" hidden="true" customHeight="true" outlineLevel="0" collapsed="false">
      <c r="A478" s="516"/>
      <c r="B478" s="516"/>
      <c r="C478" s="516"/>
      <c r="D478" s="516"/>
      <c r="E478" s="517"/>
      <c r="F478" s="554"/>
    </row>
    <row r="479" customFormat="false" ht="25.5" hidden="true" customHeight="true" outlineLevel="0" collapsed="false">
      <c r="A479" s="516"/>
      <c r="B479" s="516"/>
      <c r="C479" s="516"/>
      <c r="D479" s="516"/>
      <c r="E479" s="517"/>
      <c r="F479" s="554"/>
    </row>
    <row r="480" customFormat="false" ht="25.5" hidden="true" customHeight="true" outlineLevel="0" collapsed="false">
      <c r="A480" s="516"/>
      <c r="B480" s="516"/>
      <c r="C480" s="516"/>
      <c r="D480" s="516"/>
      <c r="E480" s="517"/>
      <c r="F480" s="554"/>
    </row>
    <row r="481" customFormat="false" ht="25.5" hidden="true" customHeight="true" outlineLevel="0" collapsed="false">
      <c r="A481" s="516"/>
      <c r="B481" s="516"/>
      <c r="C481" s="516"/>
      <c r="D481" s="516"/>
      <c r="E481" s="518"/>
      <c r="F481" s="554"/>
    </row>
    <row r="482" customFormat="false" ht="25.5" hidden="true" customHeight="true" outlineLevel="0" collapsed="false">
      <c r="A482" s="516"/>
      <c r="B482" s="516"/>
      <c r="C482" s="516"/>
      <c r="D482" s="516"/>
      <c r="E482" s="517"/>
      <c r="F482" s="554"/>
    </row>
    <row r="483" customFormat="false" ht="25.5" hidden="true" customHeight="true" outlineLevel="0" collapsed="false">
      <c r="A483" s="516"/>
      <c r="B483" s="516"/>
      <c r="C483" s="516"/>
      <c r="D483" s="516"/>
      <c r="E483" s="517"/>
      <c r="F483" s="554"/>
    </row>
    <row r="484" customFormat="false" ht="25.5" hidden="true" customHeight="true" outlineLevel="0" collapsed="false">
      <c r="A484" s="516"/>
      <c r="B484" s="516"/>
      <c r="C484" s="516"/>
      <c r="D484" s="516"/>
      <c r="E484" s="517"/>
      <c r="F484" s="554"/>
    </row>
    <row r="485" customFormat="false" ht="25.5" hidden="true" customHeight="true" outlineLevel="0" collapsed="false">
      <c r="A485" s="516"/>
      <c r="B485" s="516"/>
      <c r="C485" s="516"/>
      <c r="D485" s="516"/>
      <c r="E485" s="517"/>
      <c r="F485" s="554"/>
    </row>
    <row r="486" customFormat="false" ht="25.5" hidden="true" customHeight="true" outlineLevel="0" collapsed="false">
      <c r="A486" s="516"/>
      <c r="B486" s="516"/>
      <c r="C486" s="516"/>
      <c r="D486" s="516"/>
      <c r="E486" s="517"/>
      <c r="F486" s="554"/>
    </row>
    <row r="487" customFormat="false" ht="25.5" hidden="true" customHeight="true" outlineLevel="0" collapsed="false">
      <c r="A487" s="516"/>
      <c r="B487" s="516"/>
      <c r="C487" s="516"/>
      <c r="D487" s="516"/>
      <c r="E487" s="518"/>
      <c r="F487" s="554"/>
    </row>
    <row r="488" customFormat="false" ht="25.5" hidden="true" customHeight="true" outlineLevel="0" collapsed="false">
      <c r="A488" s="516"/>
      <c r="B488" s="516"/>
      <c r="C488" s="516"/>
      <c r="D488" s="516"/>
      <c r="E488" s="517"/>
      <c r="F488" s="554"/>
    </row>
    <row r="489" customFormat="false" ht="25.5" hidden="true" customHeight="true" outlineLevel="0" collapsed="false">
      <c r="A489" s="516"/>
      <c r="B489" s="516"/>
      <c r="C489" s="516"/>
      <c r="D489" s="516"/>
      <c r="E489" s="517"/>
      <c r="F489" s="554"/>
    </row>
    <row r="490" customFormat="false" ht="25.5" hidden="true" customHeight="true" outlineLevel="0" collapsed="false">
      <c r="A490" s="516"/>
      <c r="B490" s="516"/>
      <c r="C490" s="516"/>
      <c r="D490" s="516"/>
      <c r="E490" s="517"/>
      <c r="F490" s="554"/>
    </row>
    <row r="491" customFormat="false" ht="25.5" hidden="true" customHeight="true" outlineLevel="0" collapsed="false">
      <c r="A491" s="516"/>
      <c r="B491" s="516"/>
      <c r="C491" s="516"/>
      <c r="D491" s="516"/>
      <c r="E491" s="518"/>
      <c r="F491" s="554"/>
    </row>
    <row r="492" customFormat="false" ht="25.5" hidden="true" customHeight="true" outlineLevel="0" collapsed="false">
      <c r="A492" s="516"/>
      <c r="B492" s="516"/>
      <c r="C492" s="516"/>
      <c r="D492" s="516"/>
      <c r="E492" s="518"/>
      <c r="F492" s="554"/>
    </row>
    <row r="493" customFormat="false" ht="25.5" hidden="true" customHeight="true" outlineLevel="0" collapsed="false">
      <c r="A493" s="516"/>
      <c r="B493" s="516"/>
      <c r="C493" s="516"/>
      <c r="D493" s="516"/>
      <c r="E493" s="517"/>
      <c r="F493" s="554"/>
    </row>
    <row r="494" customFormat="false" ht="25.5" hidden="true" customHeight="true" outlineLevel="0" collapsed="false">
      <c r="A494" s="516"/>
      <c r="B494" s="516"/>
      <c r="C494" s="516"/>
      <c r="D494" s="516"/>
      <c r="E494" s="517"/>
      <c r="F494" s="554"/>
    </row>
    <row r="495" customFormat="false" ht="25.5" hidden="true" customHeight="true" outlineLevel="0" collapsed="false">
      <c r="A495" s="516"/>
      <c r="B495" s="516"/>
      <c r="C495" s="516"/>
      <c r="D495" s="516"/>
      <c r="E495" s="517"/>
      <c r="F495" s="554"/>
    </row>
    <row r="496" customFormat="false" ht="25.5" hidden="true" customHeight="true" outlineLevel="0" collapsed="false">
      <c r="A496" s="516"/>
      <c r="B496" s="516"/>
      <c r="C496" s="516"/>
      <c r="D496" s="516"/>
      <c r="E496" s="517"/>
      <c r="F496" s="554"/>
    </row>
    <row r="497" customFormat="false" ht="25.5" hidden="true" customHeight="true" outlineLevel="0" collapsed="false">
      <c r="A497" s="516"/>
      <c r="B497" s="516"/>
      <c r="C497" s="516"/>
      <c r="D497" s="516"/>
      <c r="E497" s="517"/>
      <c r="F497" s="554"/>
    </row>
    <row r="498" customFormat="false" ht="25.5" hidden="true" customHeight="true" outlineLevel="0" collapsed="false">
      <c r="A498" s="516"/>
      <c r="B498" s="516"/>
      <c r="C498" s="516"/>
      <c r="D498" s="516"/>
      <c r="E498" s="517"/>
      <c r="F498" s="554"/>
    </row>
    <row r="499" customFormat="false" ht="25.5" hidden="true" customHeight="true" outlineLevel="0" collapsed="false">
      <c r="A499" s="516"/>
      <c r="B499" s="516"/>
      <c r="C499" s="516"/>
      <c r="D499" s="516"/>
      <c r="E499" s="517"/>
      <c r="F499" s="554"/>
    </row>
    <row r="500" customFormat="false" ht="25.5" hidden="true" customHeight="true" outlineLevel="0" collapsed="false">
      <c r="A500" s="516"/>
      <c r="B500" s="516"/>
      <c r="C500" s="516"/>
      <c r="D500" s="516"/>
      <c r="E500" s="517"/>
      <c r="F500" s="554"/>
    </row>
    <row r="501" customFormat="false" ht="25.5" hidden="true" customHeight="true" outlineLevel="0" collapsed="false">
      <c r="A501" s="516"/>
      <c r="B501" s="516"/>
      <c r="C501" s="516"/>
      <c r="D501" s="516"/>
      <c r="E501" s="518"/>
      <c r="F501" s="554"/>
    </row>
    <row r="502" customFormat="false" ht="25.5" hidden="true" customHeight="true" outlineLevel="0" collapsed="false">
      <c r="A502" s="516"/>
      <c r="B502" s="516"/>
      <c r="C502" s="516"/>
      <c r="D502" s="516"/>
      <c r="E502" s="517"/>
      <c r="F502" s="554"/>
    </row>
    <row r="503" customFormat="false" ht="25.5" hidden="true" customHeight="true" outlineLevel="0" collapsed="false">
      <c r="A503" s="516"/>
      <c r="B503" s="516"/>
      <c r="C503" s="516"/>
      <c r="D503" s="516"/>
      <c r="E503" s="517"/>
      <c r="F503" s="554"/>
    </row>
    <row r="504" customFormat="false" ht="25.5" hidden="true" customHeight="true" outlineLevel="0" collapsed="false">
      <c r="A504" s="516"/>
      <c r="B504" s="516"/>
      <c r="C504" s="516"/>
      <c r="D504" s="516"/>
      <c r="E504" s="517"/>
      <c r="F504" s="554"/>
    </row>
    <row r="505" customFormat="false" ht="25.5" hidden="true" customHeight="true" outlineLevel="0" collapsed="false">
      <c r="A505" s="516"/>
      <c r="B505" s="516"/>
      <c r="C505" s="516"/>
      <c r="D505" s="516"/>
      <c r="E505" s="517"/>
      <c r="F505" s="554"/>
    </row>
    <row r="506" customFormat="false" ht="25.5" hidden="true" customHeight="true" outlineLevel="0" collapsed="false">
      <c r="A506" s="516"/>
      <c r="B506" s="516"/>
      <c r="C506" s="516"/>
      <c r="D506" s="516"/>
      <c r="E506" s="517"/>
      <c r="F506" s="554"/>
    </row>
    <row r="507" customFormat="false" ht="25.5" hidden="true" customHeight="true" outlineLevel="0" collapsed="false">
      <c r="A507" s="516"/>
      <c r="B507" s="516"/>
      <c r="C507" s="516"/>
      <c r="D507" s="516"/>
      <c r="E507" s="517"/>
      <c r="F507" s="554"/>
    </row>
    <row r="508" customFormat="false" ht="25.5" hidden="true" customHeight="true" outlineLevel="0" collapsed="false">
      <c r="A508" s="516"/>
      <c r="B508" s="516"/>
      <c r="C508" s="516"/>
      <c r="D508" s="516"/>
      <c r="E508" s="517"/>
      <c r="F508" s="554"/>
    </row>
    <row r="509" customFormat="false" ht="25.5" hidden="true" customHeight="true" outlineLevel="0" collapsed="false">
      <c r="A509" s="516"/>
      <c r="B509" s="516"/>
      <c r="C509" s="516"/>
      <c r="D509" s="516"/>
      <c r="E509" s="517"/>
      <c r="F509" s="554"/>
    </row>
    <row r="510" customFormat="false" ht="25.5" hidden="true" customHeight="true" outlineLevel="0" collapsed="false">
      <c r="A510" s="516"/>
      <c r="B510" s="516"/>
      <c r="C510" s="516"/>
      <c r="D510" s="516"/>
      <c r="E510" s="518"/>
      <c r="F510" s="554"/>
    </row>
    <row r="511" customFormat="false" ht="25.5" hidden="true" customHeight="true" outlineLevel="0" collapsed="false">
      <c r="A511" s="516"/>
      <c r="B511" s="516"/>
      <c r="C511" s="516"/>
      <c r="D511" s="516"/>
      <c r="E511" s="517"/>
      <c r="F511" s="554"/>
    </row>
    <row r="512" customFormat="false" ht="25.5" hidden="true" customHeight="true" outlineLevel="0" collapsed="false">
      <c r="A512" s="516"/>
      <c r="B512" s="516"/>
      <c r="C512" s="516"/>
      <c r="D512" s="516"/>
      <c r="E512" s="517"/>
      <c r="F512" s="554"/>
    </row>
    <row r="513" customFormat="false" ht="25.5" hidden="true" customHeight="true" outlineLevel="0" collapsed="false">
      <c r="A513" s="516"/>
      <c r="B513" s="516"/>
      <c r="C513" s="516"/>
      <c r="D513" s="516"/>
      <c r="E513" s="518"/>
      <c r="F513" s="554"/>
    </row>
    <row r="514" customFormat="false" ht="25.5" hidden="true" customHeight="true" outlineLevel="0" collapsed="false">
      <c r="A514" s="516"/>
      <c r="B514" s="516"/>
      <c r="C514" s="516"/>
      <c r="D514" s="516"/>
      <c r="E514" s="517"/>
      <c r="F514" s="554"/>
    </row>
    <row r="515" customFormat="false" ht="25.5" hidden="true" customHeight="true" outlineLevel="0" collapsed="false">
      <c r="A515" s="516"/>
      <c r="B515" s="516"/>
      <c r="C515" s="516"/>
      <c r="D515" s="516"/>
      <c r="E515" s="517"/>
      <c r="F515" s="554"/>
    </row>
    <row r="516" customFormat="false" ht="25.5" hidden="true" customHeight="true" outlineLevel="0" collapsed="false">
      <c r="A516" s="516"/>
      <c r="B516" s="516"/>
      <c r="C516" s="516"/>
      <c r="D516" s="516"/>
      <c r="E516" s="518"/>
      <c r="F516" s="554"/>
    </row>
    <row r="517" customFormat="false" ht="25.5" hidden="true" customHeight="true" outlineLevel="0" collapsed="false">
      <c r="A517" s="516"/>
      <c r="B517" s="516"/>
      <c r="C517" s="516"/>
      <c r="D517" s="516"/>
      <c r="E517" s="517"/>
      <c r="F517" s="554"/>
    </row>
    <row r="518" customFormat="false" ht="25.5" hidden="true" customHeight="true" outlineLevel="0" collapsed="false">
      <c r="A518" s="516"/>
      <c r="B518" s="516"/>
      <c r="C518" s="516"/>
      <c r="D518" s="516"/>
      <c r="E518" s="517"/>
      <c r="F518" s="554"/>
    </row>
    <row r="519" customFormat="false" ht="25.5" hidden="true" customHeight="true" outlineLevel="0" collapsed="false">
      <c r="A519" s="516"/>
      <c r="B519" s="516"/>
      <c r="C519" s="516"/>
      <c r="D519" s="516"/>
      <c r="E519" s="518"/>
      <c r="F519" s="554"/>
    </row>
    <row r="520" customFormat="false" ht="25.5" hidden="true" customHeight="true" outlineLevel="0" collapsed="false">
      <c r="A520" s="516"/>
      <c r="B520" s="516"/>
      <c r="C520" s="516"/>
      <c r="D520" s="516"/>
      <c r="E520" s="517"/>
    </row>
    <row r="521" customFormat="false" ht="25.5" hidden="true" customHeight="true" outlineLevel="0" collapsed="false">
      <c r="A521" s="516"/>
      <c r="B521" s="516"/>
      <c r="C521" s="516"/>
      <c r="D521" s="516"/>
      <c r="E521" s="517"/>
    </row>
    <row r="522" customFormat="false" ht="25.5" hidden="true" customHeight="true" outlineLevel="0" collapsed="false">
      <c r="A522" s="516"/>
      <c r="B522" s="516"/>
      <c r="C522" s="516"/>
      <c r="D522" s="516"/>
      <c r="E522" s="518"/>
    </row>
    <row r="523" customFormat="false" ht="25.5" hidden="true" customHeight="true" outlineLevel="0" collapsed="false">
      <c r="A523" s="516"/>
      <c r="B523" s="516"/>
      <c r="C523" s="516"/>
      <c r="D523" s="516"/>
      <c r="E523" s="517"/>
    </row>
    <row r="524" customFormat="false" ht="15" hidden="false" customHeight="true" outlineLevel="0" collapsed="false"/>
    <row r="525" customFormat="false" ht="15" hidden="false" customHeight="true" outlineLevel="0" collapsed="false"/>
  </sheetData>
  <mergeCells count="36">
    <mergeCell ref="A1:F1"/>
    <mergeCell ref="A2:F2"/>
    <mergeCell ref="A3:D3"/>
    <mergeCell ref="B5:E5"/>
    <mergeCell ref="C6:E6"/>
    <mergeCell ref="C9:E9"/>
    <mergeCell ref="C14:E14"/>
    <mergeCell ref="C24:E24"/>
    <mergeCell ref="C26:E26"/>
    <mergeCell ref="C29:E29"/>
    <mergeCell ref="C33:E33"/>
    <mergeCell ref="C38:E38"/>
    <mergeCell ref="B44:E44"/>
    <mergeCell ref="C45:E45"/>
    <mergeCell ref="C52:E52"/>
    <mergeCell ref="C60:E60"/>
    <mergeCell ref="C66:E66"/>
    <mergeCell ref="C71:E71"/>
    <mergeCell ref="C78:E78"/>
    <mergeCell ref="C88:E88"/>
    <mergeCell ref="B90:E90"/>
    <mergeCell ref="C91:E91"/>
    <mergeCell ref="C94:E94"/>
    <mergeCell ref="C101:E101"/>
    <mergeCell ref="C108:E108"/>
    <mergeCell ref="C112:E112"/>
    <mergeCell ref="C119:E119"/>
    <mergeCell ref="C121:E121"/>
    <mergeCell ref="C124:E124"/>
    <mergeCell ref="C129:E129"/>
    <mergeCell ref="B133:E133"/>
    <mergeCell ref="C134:E134"/>
    <mergeCell ref="C137:E137"/>
    <mergeCell ref="C141:E141"/>
    <mergeCell ref="C146:E146"/>
    <mergeCell ref="A149:E149"/>
  </mergeCells>
  <printOptions headings="false" gridLines="false" gridLinesSet="true" horizontalCentered="true" verticalCentered="false"/>
  <pageMargins left="0.669444444444445" right="0.551388888888889" top="0.472222222222222" bottom="0.55" header="0.511811023622047" footer="0.275694444444444"/>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555" t="s">
        <v>1587</v>
      </c>
      <c r="B1" s="555"/>
      <c r="C1" s="555"/>
      <c r="D1" s="555"/>
      <c r="E1" s="555"/>
      <c r="F1" s="556"/>
    </row>
    <row r="2" s="520" customFormat="true" ht="27" hidden="false" customHeight="true" outlineLevel="0" collapsed="false">
      <c r="A2" s="114" t="str">
        <f aca="false">'Objetivos PMD'!$B$3</f>
        <v>Municipio:  Mezquitic, Jalisco</v>
      </c>
      <c r="B2" s="114"/>
      <c r="C2" s="114"/>
      <c r="D2" s="114"/>
      <c r="E2" s="114"/>
      <c r="F2" s="557"/>
      <c r="G2" s="558"/>
    </row>
    <row r="3" customFormat="false" ht="41.25" hidden="false" customHeight="true" outlineLevel="0" collapsed="false">
      <c r="A3" s="559" t="s">
        <v>1588</v>
      </c>
      <c r="B3" s="559"/>
      <c r="C3" s="559"/>
      <c r="D3" s="559" t="s">
        <v>1589</v>
      </c>
      <c r="E3" s="560" t="s">
        <v>1590</v>
      </c>
      <c r="F3" s="561"/>
    </row>
    <row r="4" s="15" customFormat="true" ht="6" hidden="false" customHeight="true" outlineLevel="0" collapsed="false">
      <c r="A4" s="562"/>
      <c r="B4" s="563"/>
      <c r="C4" s="563"/>
      <c r="D4" s="563"/>
      <c r="E4" s="564"/>
      <c r="F4" s="565"/>
    </row>
    <row r="5" s="520" customFormat="true" ht="21" hidden="false" customHeight="true" outlineLevel="0" collapsed="false">
      <c r="A5" s="566" t="n">
        <v>1</v>
      </c>
      <c r="B5" s="567" t="s">
        <v>1591</v>
      </c>
      <c r="C5" s="567"/>
      <c r="D5" s="567"/>
      <c r="E5" s="568" t="n">
        <f aca="false">SUM(E6:E8)</f>
        <v>0</v>
      </c>
    </row>
    <row r="6" customFormat="false" ht="20.1" hidden="false" customHeight="true" outlineLevel="0" collapsed="false">
      <c r="A6" s="569"/>
      <c r="B6" s="570"/>
      <c r="C6" s="571" t="n">
        <v>1.1</v>
      </c>
      <c r="D6" s="572" t="s">
        <v>1592</v>
      </c>
      <c r="E6" s="573" t="n">
        <v>0</v>
      </c>
    </row>
    <row r="7" customFormat="false" ht="20.1" hidden="false" customHeight="true" outlineLevel="0" collapsed="false">
      <c r="A7" s="569"/>
      <c r="B7" s="570"/>
      <c r="C7" s="571" t="n">
        <v>1.2</v>
      </c>
      <c r="D7" s="572" t="s">
        <v>1593</v>
      </c>
      <c r="E7" s="573" t="n">
        <v>0</v>
      </c>
    </row>
    <row r="8" customFormat="false" ht="20.1" hidden="false" customHeight="true" outlineLevel="0" collapsed="false">
      <c r="A8" s="569"/>
      <c r="B8" s="570"/>
      <c r="C8" s="571" t="n">
        <v>1.3</v>
      </c>
      <c r="D8" s="574" t="s">
        <v>1594</v>
      </c>
      <c r="E8" s="573" t="n">
        <v>0</v>
      </c>
    </row>
    <row r="9" s="520" customFormat="true" ht="21" hidden="false" customHeight="true" outlineLevel="0" collapsed="false">
      <c r="A9" s="575" t="n">
        <v>2</v>
      </c>
      <c r="B9" s="576" t="s">
        <v>1595</v>
      </c>
      <c r="C9" s="576"/>
      <c r="D9" s="576"/>
      <c r="E9" s="577" t="n">
        <f aca="false">SUM(E10:E16)</f>
        <v>0</v>
      </c>
    </row>
    <row r="10" customFormat="false" ht="20.1" hidden="false" customHeight="true" outlineLevel="0" collapsed="false">
      <c r="A10" s="578"/>
      <c r="B10" s="579"/>
      <c r="C10" s="580" t="n">
        <v>2.1</v>
      </c>
      <c r="D10" s="581" t="s">
        <v>1596</v>
      </c>
      <c r="E10" s="573" t="n">
        <v>0</v>
      </c>
    </row>
    <row r="11" customFormat="false" ht="20.1" hidden="false" customHeight="true" outlineLevel="0" collapsed="false">
      <c r="A11" s="578"/>
      <c r="B11" s="579"/>
      <c r="C11" s="580" t="n">
        <v>2.2</v>
      </c>
      <c r="D11" s="582" t="s">
        <v>1597</v>
      </c>
      <c r="E11" s="573" t="n">
        <v>0</v>
      </c>
    </row>
    <row r="12" customFormat="false" ht="20.1" hidden="false" customHeight="true" outlineLevel="0" collapsed="false">
      <c r="A12" s="578"/>
      <c r="B12" s="579"/>
      <c r="C12" s="580" t="n">
        <v>2.3</v>
      </c>
      <c r="D12" s="583" t="s">
        <v>1598</v>
      </c>
      <c r="E12" s="573" t="n">
        <v>0</v>
      </c>
    </row>
    <row r="13" customFormat="false" ht="20.1" hidden="false" customHeight="true" outlineLevel="0" collapsed="false">
      <c r="A13" s="578"/>
      <c r="B13" s="579"/>
      <c r="C13" s="580" t="n">
        <v>2.4</v>
      </c>
      <c r="D13" s="583" t="s">
        <v>1599</v>
      </c>
      <c r="E13" s="573" t="n">
        <v>0</v>
      </c>
    </row>
    <row r="14" customFormat="false" ht="20.1" hidden="false" customHeight="true" outlineLevel="0" collapsed="false">
      <c r="A14" s="578"/>
      <c r="B14" s="579"/>
      <c r="C14" s="580" t="n">
        <v>2.5</v>
      </c>
      <c r="D14" s="583" t="s">
        <v>1600</v>
      </c>
      <c r="E14" s="573" t="n">
        <v>0</v>
      </c>
    </row>
    <row r="15" customFormat="false" ht="20.1" hidden="false" customHeight="true" outlineLevel="0" collapsed="false">
      <c r="A15" s="578"/>
      <c r="B15" s="579"/>
      <c r="C15" s="580" t="n">
        <v>2.6</v>
      </c>
      <c r="D15" s="583" t="s">
        <v>1601</v>
      </c>
      <c r="E15" s="573" t="n">
        <v>0</v>
      </c>
    </row>
    <row r="16" customFormat="false" ht="20.1" hidden="false" customHeight="true" outlineLevel="0" collapsed="false">
      <c r="A16" s="578"/>
      <c r="B16" s="579"/>
      <c r="C16" s="580" t="n">
        <v>2.7</v>
      </c>
      <c r="D16" s="583" t="s">
        <v>1602</v>
      </c>
      <c r="E16" s="573" t="n">
        <v>0</v>
      </c>
    </row>
    <row r="17" s="520" customFormat="true" ht="21" hidden="false" customHeight="true" outlineLevel="0" collapsed="false">
      <c r="A17" s="575" t="n">
        <v>3</v>
      </c>
      <c r="B17" s="576" t="s">
        <v>1603</v>
      </c>
      <c r="C17" s="576"/>
      <c r="D17" s="576"/>
      <c r="E17" s="577" t="n">
        <f aca="false">SUM(E18:E20)</f>
        <v>0</v>
      </c>
    </row>
    <row r="18" customFormat="false" ht="20.1" hidden="false" customHeight="true" outlineLevel="0" collapsed="false">
      <c r="A18" s="578"/>
      <c r="B18" s="579"/>
      <c r="C18" s="580" t="n">
        <v>3.1</v>
      </c>
      <c r="D18" s="583" t="s">
        <v>1604</v>
      </c>
      <c r="E18" s="573" t="n">
        <v>0</v>
      </c>
    </row>
    <row r="19" customFormat="false" ht="20.1" hidden="false" customHeight="true" outlineLevel="0" collapsed="false">
      <c r="A19" s="578"/>
      <c r="B19" s="579"/>
      <c r="C19" s="580" t="n">
        <v>3.2</v>
      </c>
      <c r="D19" s="583" t="s">
        <v>1605</v>
      </c>
      <c r="E19" s="573" t="n">
        <v>0</v>
      </c>
    </row>
    <row r="20" customFormat="false" ht="20.1" hidden="false" customHeight="true" outlineLevel="0" collapsed="false">
      <c r="A20" s="578"/>
      <c r="B20" s="579"/>
      <c r="C20" s="580" t="n">
        <v>3.3</v>
      </c>
      <c r="D20" s="583" t="s">
        <v>1606</v>
      </c>
      <c r="E20" s="573" t="n">
        <v>0</v>
      </c>
    </row>
    <row r="21" s="520" customFormat="true" ht="21" hidden="false" customHeight="true" outlineLevel="0" collapsed="false">
      <c r="A21" s="575" t="n">
        <v>4</v>
      </c>
      <c r="B21" s="576" t="s">
        <v>1607</v>
      </c>
      <c r="C21" s="576"/>
      <c r="D21" s="576"/>
      <c r="E21" s="577" t="n">
        <f aca="false">SUM(E22:E23)</f>
        <v>0</v>
      </c>
    </row>
    <row r="22" customFormat="false" ht="20.1" hidden="false" customHeight="true" outlineLevel="0" collapsed="false">
      <c r="A22" s="569"/>
      <c r="B22" s="570"/>
      <c r="C22" s="580" t="n">
        <v>4.1</v>
      </c>
      <c r="D22" s="583" t="s">
        <v>1608</v>
      </c>
      <c r="E22" s="573" t="n">
        <v>0</v>
      </c>
    </row>
    <row r="23" customFormat="false" ht="20.1" hidden="false" customHeight="true" outlineLevel="0" collapsed="false">
      <c r="A23" s="569"/>
      <c r="B23" s="570"/>
      <c r="C23" s="580" t="n">
        <v>4.2</v>
      </c>
      <c r="D23" s="583" t="s">
        <v>1609</v>
      </c>
      <c r="E23" s="573" t="n">
        <v>0</v>
      </c>
    </row>
    <row r="24" s="520" customFormat="true" ht="21" hidden="false" customHeight="true" outlineLevel="0" collapsed="false">
      <c r="A24" s="575" t="n">
        <v>5</v>
      </c>
      <c r="B24" s="576" t="s">
        <v>1610</v>
      </c>
      <c r="C24" s="576"/>
      <c r="D24" s="576"/>
      <c r="E24" s="577" t="n">
        <f aca="false">SUM(E25:E26)</f>
        <v>0</v>
      </c>
    </row>
    <row r="25" customFormat="false" ht="20.1" hidden="false" customHeight="true" outlineLevel="0" collapsed="false">
      <c r="A25" s="569"/>
      <c r="B25" s="570"/>
      <c r="C25" s="580" t="n">
        <v>5.1</v>
      </c>
      <c r="D25" s="583" t="s">
        <v>1611</v>
      </c>
      <c r="E25" s="573" t="n">
        <v>0</v>
      </c>
    </row>
    <row r="26" customFormat="false" ht="20.1" hidden="false" customHeight="true" outlineLevel="0" collapsed="false">
      <c r="A26" s="569"/>
      <c r="B26" s="570"/>
      <c r="C26" s="580" t="n">
        <v>5.2</v>
      </c>
      <c r="D26" s="583" t="s">
        <v>1612</v>
      </c>
      <c r="E26" s="573" t="n">
        <v>0</v>
      </c>
    </row>
    <row r="27" customFormat="false" ht="5.25" hidden="false" customHeight="true" outlineLevel="0" collapsed="false">
      <c r="A27" s="569"/>
      <c r="B27" s="570"/>
      <c r="C27" s="584"/>
      <c r="D27" s="585"/>
      <c r="E27" s="573"/>
    </row>
    <row r="28" s="520" customFormat="true" ht="28.5" hidden="false" customHeight="true" outlineLevel="0" collapsed="false">
      <c r="A28" s="586" t="s">
        <v>1613</v>
      </c>
      <c r="B28" s="586"/>
      <c r="C28" s="586"/>
      <c r="D28" s="586"/>
      <c r="E28" s="587" t="n">
        <f aca="false">SUM(E5+E9+E17+E21+E24)</f>
        <v>0</v>
      </c>
    </row>
  </sheetData>
  <mergeCells count="9">
    <mergeCell ref="A1:E1"/>
    <mergeCell ref="A2:E2"/>
    <mergeCell ref="A3:C3"/>
    <mergeCell ref="B5:D5"/>
    <mergeCell ref="B9:D9"/>
    <mergeCell ref="B17:D17"/>
    <mergeCell ref="B21:D21"/>
    <mergeCell ref="B24:D24"/>
    <mergeCell ref="A28:D28"/>
  </mergeCells>
  <printOptions headings="false" gridLines="false" gridLinesSet="true" horizontalCentered="true" verticalCentered="false"/>
  <pageMargins left="0.669444444444445" right="0.39375" top="0.472222222222222" bottom="1.10277777777778" header="0.511811023622047" footer="0.551388888888889"/>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88" t="s">
        <v>1614</v>
      </c>
      <c r="B1" s="588"/>
      <c r="C1" s="588"/>
      <c r="D1" s="588"/>
      <c r="E1" s="588"/>
    </row>
    <row r="2" customFormat="false" ht="15" hidden="false" customHeight="false" outlineLevel="0" collapsed="false">
      <c r="A2" s="589" t="s">
        <v>1615</v>
      </c>
      <c r="B2" s="590" t="s">
        <v>1616</v>
      </c>
      <c r="C2" s="590" t="s">
        <v>1617</v>
      </c>
      <c r="D2" s="591" t="s">
        <v>1618</v>
      </c>
      <c r="E2" s="592" t="s">
        <v>1619</v>
      </c>
    </row>
    <row r="3" customFormat="false" ht="60" hidden="false" customHeight="false" outlineLevel="0" collapsed="false">
      <c r="A3" s="593" t="n">
        <v>1</v>
      </c>
      <c r="B3" s="594" t="n">
        <v>0</v>
      </c>
      <c r="C3" s="516" t="n">
        <v>0</v>
      </c>
      <c r="D3" s="518" t="s">
        <v>1430</v>
      </c>
      <c r="E3" s="595" t="s">
        <v>1620</v>
      </c>
    </row>
    <row r="4" customFormat="false" ht="30" hidden="false" customHeight="false" outlineLevel="0" collapsed="false">
      <c r="A4" s="593" t="n">
        <v>1</v>
      </c>
      <c r="B4" s="594" t="n">
        <v>1</v>
      </c>
      <c r="C4" s="516" t="n">
        <v>0</v>
      </c>
      <c r="D4" s="517" t="s">
        <v>1432</v>
      </c>
      <c r="E4" s="596" t="s">
        <v>1621</v>
      </c>
    </row>
    <row r="5" customFormat="false" ht="30" hidden="false" customHeight="false" outlineLevel="0" collapsed="false">
      <c r="A5" s="593" t="n">
        <v>1</v>
      </c>
      <c r="B5" s="594" t="n">
        <v>1</v>
      </c>
      <c r="C5" s="516" t="n">
        <v>1</v>
      </c>
      <c r="D5" s="517" t="s">
        <v>1434</v>
      </c>
      <c r="E5" s="596" t="s">
        <v>1622</v>
      </c>
    </row>
    <row r="6" customFormat="false" ht="15" hidden="false" customHeight="false" outlineLevel="0" collapsed="false">
      <c r="A6" s="593" t="n">
        <v>1</v>
      </c>
      <c r="B6" s="594" t="n">
        <v>1</v>
      </c>
      <c r="C6" s="516" t="n">
        <v>2</v>
      </c>
      <c r="D6" s="517" t="s">
        <v>1623</v>
      </c>
      <c r="E6" s="596" t="s">
        <v>1624</v>
      </c>
    </row>
    <row r="7" customFormat="false" ht="120" hidden="false" customHeight="false" outlineLevel="0" collapsed="false">
      <c r="A7" s="593" t="n">
        <v>1</v>
      </c>
      <c r="B7" s="594" t="n">
        <v>2</v>
      </c>
      <c r="C7" s="516" t="n">
        <v>0</v>
      </c>
      <c r="D7" s="517" t="s">
        <v>1438</v>
      </c>
      <c r="E7" s="596" t="s">
        <v>1625</v>
      </c>
    </row>
    <row r="8" customFormat="false" ht="30" hidden="false" customHeight="false" outlineLevel="0" collapsed="false">
      <c r="A8" s="593" t="n">
        <v>1</v>
      </c>
      <c r="B8" s="594" t="n">
        <v>2</v>
      </c>
      <c r="C8" s="516" t="n">
        <v>1</v>
      </c>
      <c r="D8" s="517" t="s">
        <v>1626</v>
      </c>
      <c r="E8" s="596" t="s">
        <v>1627</v>
      </c>
    </row>
    <row r="9" customFormat="false" ht="15" hidden="false" customHeight="false" outlineLevel="0" collapsed="false">
      <c r="A9" s="593" t="n">
        <v>1</v>
      </c>
      <c r="B9" s="594" t="n">
        <v>2</v>
      </c>
      <c r="C9" s="516" t="n">
        <v>2</v>
      </c>
      <c r="D9" s="517" t="s">
        <v>1440</v>
      </c>
      <c r="E9" s="596" t="s">
        <v>1628</v>
      </c>
    </row>
    <row r="10" customFormat="false" ht="45" hidden="false" customHeight="false" outlineLevel="0" collapsed="false">
      <c r="A10" s="593" t="n">
        <v>1</v>
      </c>
      <c r="B10" s="594" t="n">
        <v>2</v>
      </c>
      <c r="C10" s="516" t="n">
        <v>3</v>
      </c>
      <c r="D10" s="517" t="s">
        <v>1442</v>
      </c>
      <c r="E10" s="596" t="s">
        <v>1629</v>
      </c>
    </row>
    <row r="11" customFormat="false" ht="45" hidden="false" customHeight="false" outlineLevel="0" collapsed="false">
      <c r="A11" s="593" t="n">
        <v>1</v>
      </c>
      <c r="B11" s="594" t="n">
        <v>2</v>
      </c>
      <c r="C11" s="516" t="n">
        <v>4</v>
      </c>
      <c r="D11" s="517" t="s">
        <v>1444</v>
      </c>
      <c r="E11" s="596" t="s">
        <v>1630</v>
      </c>
    </row>
    <row r="12" customFormat="false" ht="30" hidden="false" customHeight="false" outlineLevel="0" collapsed="false">
      <c r="A12" s="593" t="n">
        <v>1</v>
      </c>
      <c r="B12" s="594" t="n">
        <v>3</v>
      </c>
      <c r="C12" s="516" t="n">
        <v>0</v>
      </c>
      <c r="D12" s="597" t="s">
        <v>1446</v>
      </c>
      <c r="E12" s="596" t="s">
        <v>1631</v>
      </c>
    </row>
    <row r="13" customFormat="false" ht="30" hidden="false" customHeight="false" outlineLevel="0" collapsed="false">
      <c r="A13" s="593" t="n">
        <v>1</v>
      </c>
      <c r="B13" s="594" t="n">
        <v>3</v>
      </c>
      <c r="C13" s="516" t="n">
        <v>1</v>
      </c>
      <c r="D13" s="598" t="s">
        <v>1632</v>
      </c>
      <c r="E13" s="596" t="s">
        <v>1633</v>
      </c>
    </row>
    <row r="14" customFormat="false" ht="30" hidden="false" customHeight="false" outlineLevel="0" collapsed="false">
      <c r="A14" s="593" t="n">
        <v>1</v>
      </c>
      <c r="B14" s="594" t="n">
        <v>3</v>
      </c>
      <c r="C14" s="516" t="n">
        <v>2</v>
      </c>
      <c r="D14" s="598" t="s">
        <v>1448</v>
      </c>
      <c r="E14" s="596" t="s">
        <v>1634</v>
      </c>
    </row>
    <row r="15" customFormat="false" ht="25.5" hidden="false" customHeight="false" outlineLevel="0" collapsed="false">
      <c r="A15" s="593" t="n">
        <v>1</v>
      </c>
      <c r="B15" s="594" t="n">
        <v>3</v>
      </c>
      <c r="C15" s="516" t="n">
        <v>3</v>
      </c>
      <c r="D15" s="598" t="s">
        <v>1449</v>
      </c>
      <c r="E15" s="596" t="s">
        <v>1635</v>
      </c>
    </row>
    <row r="16" customFormat="false" ht="15" hidden="false" customHeight="false" outlineLevel="0" collapsed="false">
      <c r="A16" s="593" t="n">
        <v>1</v>
      </c>
      <c r="B16" s="594" t="n">
        <v>3</v>
      </c>
      <c r="C16" s="516" t="n">
        <v>4</v>
      </c>
      <c r="D16" s="598" t="s">
        <v>1450</v>
      </c>
      <c r="E16" s="596" t="s">
        <v>1636</v>
      </c>
    </row>
    <row r="17" customFormat="false" ht="30" hidden="false" customHeight="false" outlineLevel="0" collapsed="false">
      <c r="A17" s="593" t="n">
        <v>1</v>
      </c>
      <c r="B17" s="594" t="n">
        <v>3</v>
      </c>
      <c r="C17" s="516" t="n">
        <v>5</v>
      </c>
      <c r="D17" s="598" t="s">
        <v>1452</v>
      </c>
      <c r="E17" s="596" t="s">
        <v>1637</v>
      </c>
    </row>
    <row r="18" customFormat="false" ht="30" hidden="false" customHeight="false" outlineLevel="0" collapsed="false">
      <c r="A18" s="593" t="n">
        <v>1</v>
      </c>
      <c r="B18" s="594" t="n">
        <v>3</v>
      </c>
      <c r="C18" s="516" t="n">
        <v>6</v>
      </c>
      <c r="D18" s="598" t="s">
        <v>1454</v>
      </c>
      <c r="E18" s="596" t="s">
        <v>1638</v>
      </c>
    </row>
    <row r="19" customFormat="false" ht="15" hidden="false" customHeight="false" outlineLevel="0" collapsed="false">
      <c r="A19" s="593" t="n">
        <v>1</v>
      </c>
      <c r="B19" s="594" t="n">
        <v>3</v>
      </c>
      <c r="C19" s="516" t="n">
        <v>7</v>
      </c>
      <c r="D19" s="598" t="s">
        <v>1456</v>
      </c>
      <c r="E19" s="596" t="s">
        <v>1639</v>
      </c>
    </row>
    <row r="20" customFormat="false" ht="15" hidden="false" customHeight="false" outlineLevel="0" collapsed="false">
      <c r="A20" s="593" t="n">
        <v>1</v>
      </c>
      <c r="B20" s="594" t="n">
        <v>3</v>
      </c>
      <c r="C20" s="516" t="n">
        <v>8</v>
      </c>
      <c r="D20" s="598" t="s">
        <v>1458</v>
      </c>
      <c r="E20" s="596" t="s">
        <v>1640</v>
      </c>
    </row>
    <row r="21" customFormat="false" ht="30" hidden="false" customHeight="false" outlineLevel="0" collapsed="false">
      <c r="A21" s="593" t="n">
        <v>1</v>
      </c>
      <c r="B21" s="594" t="n">
        <v>3</v>
      </c>
      <c r="C21" s="516" t="n">
        <v>9</v>
      </c>
      <c r="D21" s="598" t="s">
        <v>336</v>
      </c>
      <c r="E21" s="596" t="s">
        <v>1641</v>
      </c>
    </row>
    <row r="22" customFormat="false" ht="30" hidden="false" customHeight="false" outlineLevel="0" collapsed="false">
      <c r="A22" s="593" t="n">
        <v>1</v>
      </c>
      <c r="B22" s="594" t="n">
        <v>4</v>
      </c>
      <c r="C22" s="516" t="n">
        <v>0</v>
      </c>
      <c r="D22" s="517" t="s">
        <v>1461</v>
      </c>
      <c r="E22" s="596" t="s">
        <v>1642</v>
      </c>
    </row>
    <row r="23" customFormat="false" ht="30" hidden="false" customHeight="false" outlineLevel="0" collapsed="false">
      <c r="A23" s="593" t="n">
        <v>1</v>
      </c>
      <c r="B23" s="594" t="n">
        <v>4</v>
      </c>
      <c r="C23" s="516" t="n">
        <v>1</v>
      </c>
      <c r="D23" s="517" t="s">
        <v>1462</v>
      </c>
      <c r="E23" s="596" t="s">
        <v>1643</v>
      </c>
    </row>
    <row r="24" customFormat="false" ht="30" hidden="false" customHeight="false" outlineLevel="0" collapsed="false">
      <c r="A24" s="593" t="n">
        <v>1</v>
      </c>
      <c r="B24" s="594" t="n">
        <v>5</v>
      </c>
      <c r="C24" s="516" t="n">
        <v>0</v>
      </c>
      <c r="D24" s="517" t="s">
        <v>1464</v>
      </c>
      <c r="E24" s="596" t="s">
        <v>1644</v>
      </c>
    </row>
    <row r="25" customFormat="false" ht="45" hidden="false" customHeight="false" outlineLevel="0" collapsed="false">
      <c r="A25" s="593" t="n">
        <v>1</v>
      </c>
      <c r="B25" s="594" t="n">
        <v>5</v>
      </c>
      <c r="C25" s="516" t="n">
        <v>1</v>
      </c>
      <c r="D25" s="517" t="s">
        <v>1645</v>
      </c>
      <c r="E25" s="596" t="s">
        <v>1646</v>
      </c>
    </row>
    <row r="26" customFormat="false" ht="60" hidden="false" customHeight="false" outlineLevel="0" collapsed="false">
      <c r="A26" s="593" t="n">
        <v>1</v>
      </c>
      <c r="B26" s="594" t="n">
        <v>5</v>
      </c>
      <c r="C26" s="516" t="n">
        <v>2</v>
      </c>
      <c r="D26" s="517" t="s">
        <v>1466</v>
      </c>
      <c r="E26" s="596" t="s">
        <v>1647</v>
      </c>
    </row>
    <row r="27" customFormat="false" ht="30" hidden="false" customHeight="false" outlineLevel="0" collapsed="false">
      <c r="A27" s="593" t="n">
        <v>1</v>
      </c>
      <c r="B27" s="594" t="n">
        <v>6</v>
      </c>
      <c r="C27" s="516" t="n">
        <v>0</v>
      </c>
      <c r="D27" s="517" t="s">
        <v>1468</v>
      </c>
      <c r="E27" s="596" t="s">
        <v>1648</v>
      </c>
    </row>
    <row r="28" customFormat="false" ht="15" hidden="false" customHeight="false" outlineLevel="0" collapsed="false">
      <c r="A28" s="593" t="n">
        <v>1</v>
      </c>
      <c r="B28" s="594" t="n">
        <v>6</v>
      </c>
      <c r="C28" s="516" t="n">
        <v>1</v>
      </c>
      <c r="D28" s="517" t="s">
        <v>1469</v>
      </c>
      <c r="E28" s="596" t="s">
        <v>1649</v>
      </c>
    </row>
    <row r="29" customFormat="false" ht="15" hidden="false" customHeight="false" outlineLevel="0" collapsed="false">
      <c r="A29" s="593" t="n">
        <v>1</v>
      </c>
      <c r="B29" s="594" t="n">
        <v>6</v>
      </c>
      <c r="C29" s="516" t="n">
        <v>2</v>
      </c>
      <c r="D29" s="517" t="s">
        <v>1470</v>
      </c>
      <c r="E29" s="596" t="s">
        <v>1650</v>
      </c>
    </row>
    <row r="30" customFormat="false" ht="38.25" hidden="false" customHeight="false" outlineLevel="0" collapsed="false">
      <c r="A30" s="593" t="n">
        <v>1</v>
      </c>
      <c r="B30" s="594" t="n">
        <v>6</v>
      </c>
      <c r="C30" s="516" t="n">
        <v>3</v>
      </c>
      <c r="D30" s="517" t="s">
        <v>1471</v>
      </c>
      <c r="E30" s="596" t="s">
        <v>1651</v>
      </c>
    </row>
    <row r="31" customFormat="false" ht="75" hidden="false" customHeight="false" outlineLevel="0" collapsed="false">
      <c r="A31" s="593" t="n">
        <v>1</v>
      </c>
      <c r="B31" s="594" t="n">
        <v>7</v>
      </c>
      <c r="C31" s="516" t="n">
        <v>0</v>
      </c>
      <c r="D31" s="517" t="s">
        <v>1473</v>
      </c>
      <c r="E31" s="596" t="s">
        <v>1652</v>
      </c>
    </row>
    <row r="32" customFormat="false" ht="30" hidden="false" customHeight="false" outlineLevel="0" collapsed="false">
      <c r="A32" s="593" t="n">
        <v>1</v>
      </c>
      <c r="B32" s="594" t="n">
        <v>7</v>
      </c>
      <c r="C32" s="516" t="n">
        <v>1</v>
      </c>
      <c r="D32" s="517" t="s">
        <v>1390</v>
      </c>
      <c r="E32" s="596" t="s">
        <v>1653</v>
      </c>
    </row>
    <row r="33" customFormat="false" ht="30" hidden="false" customHeight="false" outlineLevel="0" collapsed="false">
      <c r="A33" s="593" t="n">
        <v>1</v>
      </c>
      <c r="B33" s="594" t="n">
        <v>7</v>
      </c>
      <c r="C33" s="516" t="n">
        <v>2</v>
      </c>
      <c r="D33" s="517" t="s">
        <v>1474</v>
      </c>
      <c r="E33" s="596" t="s">
        <v>1654</v>
      </c>
    </row>
    <row r="34" customFormat="false" ht="30" hidden="false" customHeight="false" outlineLevel="0" collapsed="false">
      <c r="A34" s="593" t="n">
        <v>1</v>
      </c>
      <c r="B34" s="594" t="n">
        <v>7</v>
      </c>
      <c r="C34" s="516" t="n">
        <v>3</v>
      </c>
      <c r="D34" s="517" t="s">
        <v>1475</v>
      </c>
      <c r="E34" s="596" t="s">
        <v>1655</v>
      </c>
    </row>
    <row r="35" customFormat="false" ht="25.5" hidden="false" customHeight="false" outlineLevel="0" collapsed="false">
      <c r="A35" s="593" t="n">
        <v>1</v>
      </c>
      <c r="B35" s="594" t="n">
        <v>7</v>
      </c>
      <c r="C35" s="516" t="n">
        <v>4</v>
      </c>
      <c r="D35" s="517" t="s">
        <v>1476</v>
      </c>
      <c r="E35" s="596" t="s">
        <v>1656</v>
      </c>
    </row>
    <row r="36" customFormat="false" ht="71.25" hidden="false" customHeight="true" outlineLevel="0" collapsed="false">
      <c r="A36" s="593" t="n">
        <v>1</v>
      </c>
      <c r="B36" s="594" t="n">
        <v>8</v>
      </c>
      <c r="C36" s="516" t="n">
        <v>0</v>
      </c>
      <c r="D36" s="517" t="s">
        <v>877</v>
      </c>
      <c r="E36" s="596" t="s">
        <v>1657</v>
      </c>
    </row>
    <row r="37" customFormat="false" ht="60" hidden="false" customHeight="false" outlineLevel="0" collapsed="false">
      <c r="A37" s="593" t="n">
        <v>1</v>
      </c>
      <c r="B37" s="594" t="n">
        <v>8</v>
      </c>
      <c r="C37" s="516" t="n">
        <v>1</v>
      </c>
      <c r="D37" s="517" t="s">
        <v>1658</v>
      </c>
      <c r="E37" s="596" t="s">
        <v>1659</v>
      </c>
    </row>
    <row r="38" customFormat="false" ht="15" hidden="false" customHeight="false" outlineLevel="0" collapsed="false">
      <c r="A38" s="593" t="n">
        <v>1</v>
      </c>
      <c r="B38" s="594" t="n">
        <v>8</v>
      </c>
      <c r="C38" s="516" t="n">
        <v>2</v>
      </c>
      <c r="D38" s="517" t="s">
        <v>1479</v>
      </c>
      <c r="E38" s="596" t="s">
        <v>1660</v>
      </c>
    </row>
    <row r="39" customFormat="false" ht="30" hidden="false" customHeight="false" outlineLevel="0" collapsed="false">
      <c r="A39" s="593" t="n">
        <v>1</v>
      </c>
      <c r="B39" s="594" t="n">
        <v>8</v>
      </c>
      <c r="C39" s="516" t="n">
        <v>3</v>
      </c>
      <c r="D39" s="517" t="s">
        <v>1480</v>
      </c>
      <c r="E39" s="596" t="s">
        <v>1661</v>
      </c>
    </row>
    <row r="40" customFormat="false" ht="30" hidden="false" customHeight="false" outlineLevel="0" collapsed="false">
      <c r="A40" s="593" t="n">
        <v>1</v>
      </c>
      <c r="B40" s="594" t="n">
        <v>8</v>
      </c>
      <c r="C40" s="516" t="n">
        <v>4</v>
      </c>
      <c r="D40" s="517" t="s">
        <v>1481</v>
      </c>
      <c r="E40" s="596" t="s">
        <v>1662</v>
      </c>
    </row>
    <row r="41" customFormat="false" ht="15" hidden="false" customHeight="false" outlineLevel="0" collapsed="false">
      <c r="A41" s="593" t="n">
        <v>1</v>
      </c>
      <c r="B41" s="594" t="n">
        <v>8</v>
      </c>
      <c r="C41" s="516" t="n">
        <v>5</v>
      </c>
      <c r="D41" s="517" t="s">
        <v>336</v>
      </c>
      <c r="E41" s="596" t="s">
        <v>1663</v>
      </c>
    </row>
    <row r="42" customFormat="false" ht="45" hidden="false" customHeight="false" outlineLevel="0" collapsed="false">
      <c r="A42" s="593" t="n">
        <v>2</v>
      </c>
      <c r="B42" s="594" t="n">
        <v>0</v>
      </c>
      <c r="C42" s="516" t="n">
        <v>0</v>
      </c>
      <c r="D42" s="518" t="s">
        <v>1482</v>
      </c>
      <c r="E42" s="595" t="s">
        <v>1664</v>
      </c>
    </row>
    <row r="43" customFormat="false" ht="75" hidden="false" customHeight="false" outlineLevel="0" collapsed="false">
      <c r="A43" s="593" t="n">
        <v>2</v>
      </c>
      <c r="B43" s="594" t="n">
        <v>2</v>
      </c>
      <c r="C43" s="516" t="n">
        <v>6</v>
      </c>
      <c r="D43" s="517" t="s">
        <v>1496</v>
      </c>
      <c r="E43" s="596" t="s">
        <v>1665</v>
      </c>
    </row>
    <row r="44" customFormat="false" ht="45" hidden="false" customHeight="false" outlineLevel="0" collapsed="false">
      <c r="A44" s="593" t="n">
        <v>2</v>
      </c>
      <c r="B44" s="594" t="n">
        <v>2</v>
      </c>
      <c r="C44" s="516" t="n">
        <v>7</v>
      </c>
      <c r="D44" s="517" t="s">
        <v>1497</v>
      </c>
      <c r="E44" s="596" t="s">
        <v>1666</v>
      </c>
    </row>
    <row r="45" customFormat="false" ht="75" hidden="false" customHeight="false" outlineLevel="0" collapsed="false">
      <c r="A45" s="593" t="n">
        <v>2</v>
      </c>
      <c r="B45" s="594" t="n">
        <v>3</v>
      </c>
      <c r="C45" s="516" t="n">
        <v>0</v>
      </c>
      <c r="D45" s="517" t="s">
        <v>1498</v>
      </c>
      <c r="E45" s="596" t="s">
        <v>1667</v>
      </c>
    </row>
    <row r="46" customFormat="false" ht="45" hidden="false" customHeight="false" outlineLevel="0" collapsed="false">
      <c r="A46" s="593" t="n">
        <v>2</v>
      </c>
      <c r="B46" s="594" t="n">
        <v>3</v>
      </c>
      <c r="C46" s="516" t="n">
        <v>1</v>
      </c>
      <c r="D46" s="517" t="s">
        <v>1499</v>
      </c>
      <c r="E46" s="596" t="s">
        <v>1668</v>
      </c>
    </row>
    <row r="47" customFormat="false" ht="30" hidden="false" customHeight="false" outlineLevel="0" collapsed="false">
      <c r="A47" s="593" t="n">
        <v>2</v>
      </c>
      <c r="B47" s="594" t="n">
        <v>3</v>
      </c>
      <c r="C47" s="516" t="n">
        <v>2</v>
      </c>
      <c r="D47" s="517" t="s">
        <v>1500</v>
      </c>
      <c r="E47" s="596" t="s">
        <v>1669</v>
      </c>
    </row>
    <row r="48" customFormat="false" ht="30" hidden="false" customHeight="false" outlineLevel="0" collapsed="false">
      <c r="A48" s="593" t="n">
        <v>2</v>
      </c>
      <c r="B48" s="594" t="n">
        <v>3</v>
      </c>
      <c r="C48" s="516" t="n">
        <v>3</v>
      </c>
      <c r="D48" s="517" t="s">
        <v>1501</v>
      </c>
      <c r="E48" s="596" t="s">
        <v>1670</v>
      </c>
    </row>
    <row r="49" customFormat="false" ht="60" hidden="false" customHeight="false" outlineLevel="0" collapsed="false">
      <c r="A49" s="593" t="n">
        <v>2</v>
      </c>
      <c r="B49" s="594" t="n">
        <v>3</v>
      </c>
      <c r="C49" s="516" t="n">
        <v>4</v>
      </c>
      <c r="D49" s="517" t="s">
        <v>1502</v>
      </c>
      <c r="E49" s="596" t="s">
        <v>1671</v>
      </c>
    </row>
    <row r="50" customFormat="false" ht="45" hidden="false" customHeight="false" outlineLevel="0" collapsed="false">
      <c r="A50" s="593" t="n">
        <v>2</v>
      </c>
      <c r="B50" s="594" t="n">
        <v>3</v>
      </c>
      <c r="C50" s="516" t="n">
        <v>5</v>
      </c>
      <c r="D50" s="517" t="s">
        <v>1503</v>
      </c>
      <c r="E50" s="596" t="s">
        <v>1672</v>
      </c>
    </row>
    <row r="51" customFormat="false" ht="30" hidden="false" customHeight="false" outlineLevel="0" collapsed="false">
      <c r="A51" s="593" t="n">
        <v>2</v>
      </c>
      <c r="B51" s="594" t="n">
        <v>4</v>
      </c>
      <c r="C51" s="516" t="n">
        <v>0</v>
      </c>
      <c r="D51" s="517" t="s">
        <v>1504</v>
      </c>
      <c r="E51" s="596" t="s">
        <v>1673</v>
      </c>
    </row>
    <row r="52" customFormat="false" ht="75" hidden="true" customHeight="false" outlineLevel="0" collapsed="false">
      <c r="A52" s="593" t="n">
        <v>2</v>
      </c>
      <c r="B52" s="594" t="n">
        <v>4</v>
      </c>
      <c r="C52" s="516" t="n">
        <v>1</v>
      </c>
      <c r="D52" s="517" t="s">
        <v>1505</v>
      </c>
      <c r="E52" s="596" t="s">
        <v>1674</v>
      </c>
    </row>
    <row r="53" customFormat="false" ht="60" hidden="true" customHeight="false" outlineLevel="0" collapsed="false">
      <c r="A53" s="593" t="n">
        <v>2</v>
      </c>
      <c r="B53" s="594" t="n">
        <v>4</v>
      </c>
      <c r="C53" s="516" t="n">
        <v>2</v>
      </c>
      <c r="D53" s="517" t="s">
        <v>1506</v>
      </c>
      <c r="E53" s="596" t="s">
        <v>1675</v>
      </c>
    </row>
    <row r="54" customFormat="false" ht="30" hidden="true" customHeight="false" outlineLevel="0" collapsed="false">
      <c r="A54" s="593" t="n">
        <v>2</v>
      </c>
      <c r="B54" s="594" t="n">
        <v>4</v>
      </c>
      <c r="C54" s="516" t="n">
        <v>3</v>
      </c>
      <c r="D54" s="517" t="s">
        <v>1507</v>
      </c>
      <c r="E54" s="596" t="s">
        <v>1676</v>
      </c>
    </row>
    <row r="55" customFormat="false" ht="30" hidden="true" customHeight="false" outlineLevel="0" collapsed="false">
      <c r="A55" s="593" t="n">
        <v>2</v>
      </c>
      <c r="B55" s="594" t="n">
        <v>4</v>
      </c>
      <c r="C55" s="516" t="n">
        <v>4</v>
      </c>
      <c r="D55" s="517" t="s">
        <v>1508</v>
      </c>
      <c r="E55" s="596" t="s">
        <v>1677</v>
      </c>
    </row>
    <row r="56" customFormat="false" ht="45" hidden="false" customHeight="false" outlineLevel="0" collapsed="false">
      <c r="A56" s="593" t="n">
        <v>2</v>
      </c>
      <c r="B56" s="594" t="n">
        <v>5</v>
      </c>
      <c r="C56" s="516" t="n">
        <v>0</v>
      </c>
      <c r="D56" s="517" t="s">
        <v>1509</v>
      </c>
      <c r="E56" s="596" t="s">
        <v>1678</v>
      </c>
    </row>
    <row r="57" customFormat="false" ht="30" hidden="false" customHeight="false" outlineLevel="0" collapsed="false">
      <c r="A57" s="593" t="n">
        <v>2</v>
      </c>
      <c r="B57" s="594" t="n">
        <v>5</v>
      </c>
      <c r="C57" s="516" t="n">
        <v>1</v>
      </c>
      <c r="D57" s="517" t="s">
        <v>1510</v>
      </c>
      <c r="E57" s="596" t="s">
        <v>1679</v>
      </c>
    </row>
    <row r="58" customFormat="false" ht="30" hidden="true" customHeight="false" outlineLevel="0" collapsed="false">
      <c r="A58" s="593" t="n">
        <v>2</v>
      </c>
      <c r="B58" s="594" t="n">
        <v>5</v>
      </c>
      <c r="C58" s="516" t="n">
        <v>2</v>
      </c>
      <c r="D58" s="517" t="s">
        <v>1511</v>
      </c>
      <c r="E58" s="596" t="s">
        <v>1680</v>
      </c>
    </row>
    <row r="59" customFormat="false" ht="30" hidden="true" customHeight="false" outlineLevel="0" collapsed="false">
      <c r="A59" s="593" t="n">
        <v>2</v>
      </c>
      <c r="B59" s="594" t="n">
        <v>5</v>
      </c>
      <c r="C59" s="516" t="n">
        <v>3</v>
      </c>
      <c r="D59" s="517" t="s">
        <v>1512</v>
      </c>
      <c r="E59" s="596" t="s">
        <v>1681</v>
      </c>
    </row>
    <row r="60" customFormat="false" ht="30" hidden="true" customHeight="false" outlineLevel="0" collapsed="false">
      <c r="A60" s="593" t="n">
        <v>2</v>
      </c>
      <c r="B60" s="594" t="n">
        <v>5</v>
      </c>
      <c r="C60" s="516" t="n">
        <v>4</v>
      </c>
      <c r="D60" s="517" t="s">
        <v>1513</v>
      </c>
      <c r="E60" s="596" t="s">
        <v>1682</v>
      </c>
    </row>
    <row r="61" customFormat="false" ht="45" hidden="true" customHeight="false" outlineLevel="0" collapsed="false">
      <c r="A61" s="593" t="n">
        <v>2</v>
      </c>
      <c r="B61" s="594" t="n">
        <v>5</v>
      </c>
      <c r="C61" s="516" t="n">
        <v>5</v>
      </c>
      <c r="D61" s="517" t="s">
        <v>1514</v>
      </c>
      <c r="E61" s="596" t="s">
        <v>1683</v>
      </c>
    </row>
    <row r="62" customFormat="false" ht="90" hidden="false" customHeight="false" outlineLevel="0" collapsed="false">
      <c r="A62" s="593" t="n">
        <v>2</v>
      </c>
      <c r="B62" s="594" t="n">
        <v>5</v>
      </c>
      <c r="C62" s="516" t="n">
        <v>6</v>
      </c>
      <c r="D62" s="517" t="s">
        <v>1515</v>
      </c>
      <c r="E62" s="596" t="s">
        <v>1684</v>
      </c>
    </row>
    <row r="63" customFormat="false" ht="75" hidden="false" customHeight="false" outlineLevel="0" collapsed="false">
      <c r="A63" s="593" t="n">
        <v>2</v>
      </c>
      <c r="B63" s="594" t="n">
        <v>6</v>
      </c>
      <c r="C63" s="516" t="n">
        <v>0</v>
      </c>
      <c r="D63" s="517" t="s">
        <v>1516</v>
      </c>
      <c r="E63" s="596" t="s">
        <v>1685</v>
      </c>
    </row>
    <row r="64" customFormat="false" ht="30" hidden="true" customHeight="false" outlineLevel="0" collapsed="false">
      <c r="A64" s="593" t="n">
        <v>2</v>
      </c>
      <c r="B64" s="594" t="n">
        <v>6</v>
      </c>
      <c r="C64" s="516" t="n">
        <v>1</v>
      </c>
      <c r="D64" s="517" t="s">
        <v>1517</v>
      </c>
      <c r="E64" s="596" t="s">
        <v>1686</v>
      </c>
    </row>
    <row r="65" customFormat="false" ht="30" hidden="true" customHeight="false" outlineLevel="0" collapsed="false">
      <c r="A65" s="593" t="n">
        <v>2</v>
      </c>
      <c r="B65" s="594" t="n">
        <v>6</v>
      </c>
      <c r="C65" s="516" t="n">
        <v>2</v>
      </c>
      <c r="D65" s="517" t="s">
        <v>1518</v>
      </c>
      <c r="E65" s="596" t="s">
        <v>1687</v>
      </c>
    </row>
    <row r="66" customFormat="false" ht="75" hidden="true" customHeight="false" outlineLevel="0" collapsed="false">
      <c r="A66" s="593" t="n">
        <v>2</v>
      </c>
      <c r="B66" s="594" t="n">
        <v>6</v>
      </c>
      <c r="C66" s="516" t="n">
        <v>3</v>
      </c>
      <c r="D66" s="517" t="s">
        <v>1519</v>
      </c>
      <c r="E66" s="596" t="s">
        <v>1688</v>
      </c>
    </row>
    <row r="67" customFormat="false" ht="45" hidden="true" customHeight="false" outlineLevel="0" collapsed="false">
      <c r="A67" s="593" t="n">
        <v>2</v>
      </c>
      <c r="B67" s="594" t="n">
        <v>6</v>
      </c>
      <c r="C67" s="516" t="n">
        <v>4</v>
      </c>
      <c r="D67" s="517" t="s">
        <v>1520</v>
      </c>
      <c r="E67" s="596" t="s">
        <v>1689</v>
      </c>
    </row>
    <row r="68" customFormat="false" ht="30" hidden="false" customHeight="false" outlineLevel="0" collapsed="false">
      <c r="A68" s="593" t="n">
        <v>2</v>
      </c>
      <c r="B68" s="594" t="n">
        <v>6</v>
      </c>
      <c r="C68" s="516" t="n">
        <v>5</v>
      </c>
      <c r="D68" s="517" t="s">
        <v>1521</v>
      </c>
      <c r="E68" s="596" t="s">
        <v>1690</v>
      </c>
    </row>
    <row r="69" customFormat="false" ht="75" hidden="false" customHeight="false" outlineLevel="0" collapsed="false">
      <c r="A69" s="593" t="n">
        <v>2</v>
      </c>
      <c r="B69" s="594" t="n">
        <v>6</v>
      </c>
      <c r="C69" s="516" t="n">
        <v>6</v>
      </c>
      <c r="D69" s="517" t="s">
        <v>1522</v>
      </c>
      <c r="E69" s="596" t="s">
        <v>1691</v>
      </c>
    </row>
    <row r="70" customFormat="false" ht="15" hidden="false" customHeight="false" outlineLevel="0" collapsed="false">
      <c r="A70" s="593" t="n">
        <v>2</v>
      </c>
      <c r="B70" s="594" t="n">
        <v>6</v>
      </c>
      <c r="C70" s="516" t="n">
        <v>7</v>
      </c>
      <c r="D70" s="517" t="s">
        <v>1523</v>
      </c>
      <c r="E70" s="596" t="s">
        <v>1692</v>
      </c>
    </row>
    <row r="71" customFormat="false" ht="45" hidden="false" customHeight="false" outlineLevel="0" collapsed="false">
      <c r="A71" s="593" t="n">
        <v>2</v>
      </c>
      <c r="B71" s="594" t="n">
        <v>6</v>
      </c>
      <c r="C71" s="516" t="n">
        <v>8</v>
      </c>
      <c r="D71" s="517" t="s">
        <v>1693</v>
      </c>
      <c r="E71" s="596" t="s">
        <v>1694</v>
      </c>
    </row>
    <row r="72" customFormat="false" ht="75" hidden="false" customHeight="false" outlineLevel="0" collapsed="false">
      <c r="A72" s="593" t="n">
        <v>2</v>
      </c>
      <c r="B72" s="594" t="n">
        <v>6</v>
      </c>
      <c r="C72" s="516" t="n">
        <v>9</v>
      </c>
      <c r="D72" s="517" t="s">
        <v>1695</v>
      </c>
      <c r="E72" s="596" t="s">
        <v>1696</v>
      </c>
    </row>
    <row r="73" customFormat="false" ht="15" hidden="false" customHeight="false" outlineLevel="0" collapsed="false">
      <c r="A73" s="593" t="n">
        <v>2</v>
      </c>
      <c r="B73" s="594" t="n">
        <v>7</v>
      </c>
      <c r="C73" s="516" t="n">
        <v>0</v>
      </c>
      <c r="D73" s="517" t="s">
        <v>1526</v>
      </c>
      <c r="E73" s="596" t="s">
        <v>1697</v>
      </c>
    </row>
    <row r="74" customFormat="false" ht="15" hidden="false" customHeight="false" outlineLevel="0" collapsed="false">
      <c r="A74" s="599" t="n">
        <v>2</v>
      </c>
      <c r="B74" s="600" t="n">
        <v>7</v>
      </c>
      <c r="C74" s="601" t="n">
        <v>1</v>
      </c>
      <c r="D74" s="602" t="s">
        <v>1527</v>
      </c>
      <c r="E74" s="603" t="s">
        <v>1698</v>
      </c>
    </row>
    <row r="75" customFormat="false" ht="45" hidden="true" customHeight="false" outlineLevel="0" collapsed="false">
      <c r="A75" s="604" t="n">
        <v>3</v>
      </c>
      <c r="B75" s="604" t="n">
        <v>0</v>
      </c>
      <c r="C75" s="605" t="n">
        <v>0</v>
      </c>
      <c r="D75" s="606" t="s">
        <v>1528</v>
      </c>
      <c r="E75" s="607" t="s">
        <v>1699</v>
      </c>
    </row>
    <row r="76" customFormat="false" ht="105" hidden="true" customHeight="false" outlineLevel="0" collapsed="false">
      <c r="A76" s="604" t="n">
        <v>3</v>
      </c>
      <c r="B76" s="604" t="n">
        <v>1</v>
      </c>
      <c r="C76" s="605" t="n">
        <v>0</v>
      </c>
      <c r="D76" s="608" t="s">
        <v>1529</v>
      </c>
      <c r="E76" s="609" t="s">
        <v>1700</v>
      </c>
    </row>
    <row r="77" customFormat="false" ht="75" hidden="true" customHeight="false" outlineLevel="0" collapsed="false">
      <c r="A77" s="604" t="n">
        <v>3</v>
      </c>
      <c r="B77" s="604" t="n">
        <v>1</v>
      </c>
      <c r="C77" s="605" t="n">
        <v>1</v>
      </c>
      <c r="D77" s="608" t="s">
        <v>1530</v>
      </c>
      <c r="E77" s="609" t="s">
        <v>1701</v>
      </c>
    </row>
    <row r="78" customFormat="false" ht="90" hidden="true" customHeight="false" outlineLevel="0" collapsed="false">
      <c r="A78" s="604" t="n">
        <v>3</v>
      </c>
      <c r="B78" s="604" t="n">
        <v>1</v>
      </c>
      <c r="C78" s="605" t="n">
        <v>2</v>
      </c>
      <c r="D78" s="608" t="s">
        <v>1531</v>
      </c>
      <c r="E78" s="609" t="s">
        <v>1702</v>
      </c>
    </row>
    <row r="79" customFormat="false" ht="30" hidden="true" customHeight="false" outlineLevel="0" collapsed="false">
      <c r="A79" s="604" t="n">
        <v>3</v>
      </c>
      <c r="B79" s="604" t="n">
        <v>2</v>
      </c>
      <c r="C79" s="605" t="n">
        <v>0</v>
      </c>
      <c r="D79" s="608" t="s">
        <v>1532</v>
      </c>
      <c r="E79" s="609" t="s">
        <v>1703</v>
      </c>
    </row>
    <row r="80" customFormat="false" ht="45" hidden="true" customHeight="false" outlineLevel="0" collapsed="false">
      <c r="A80" s="604" t="n">
        <v>3</v>
      </c>
      <c r="B80" s="604" t="n">
        <v>2</v>
      </c>
      <c r="C80" s="605" t="n">
        <v>1</v>
      </c>
      <c r="D80" s="608" t="s">
        <v>1533</v>
      </c>
      <c r="E80" s="609" t="s">
        <v>1704</v>
      </c>
    </row>
    <row r="81" customFormat="false" ht="60" hidden="true" customHeight="false" outlineLevel="0" collapsed="false">
      <c r="A81" s="604" t="n">
        <v>3</v>
      </c>
      <c r="B81" s="604" t="n">
        <v>2</v>
      </c>
      <c r="C81" s="605" t="n">
        <v>2</v>
      </c>
      <c r="D81" s="608" t="s">
        <v>1534</v>
      </c>
      <c r="E81" s="609" t="s">
        <v>1705</v>
      </c>
    </row>
    <row r="82" customFormat="false" ht="75" hidden="true" customHeight="false" outlineLevel="0" collapsed="false">
      <c r="A82" s="604" t="n">
        <v>3</v>
      </c>
      <c r="B82" s="604" t="n">
        <v>2</v>
      </c>
      <c r="C82" s="605" t="n">
        <v>3</v>
      </c>
      <c r="D82" s="608" t="s">
        <v>1535</v>
      </c>
      <c r="E82" s="609" t="s">
        <v>1706</v>
      </c>
    </row>
    <row r="83" customFormat="false" ht="30" hidden="true" customHeight="false" outlineLevel="0" collapsed="false">
      <c r="A83" s="604" t="n">
        <v>3</v>
      </c>
      <c r="B83" s="604" t="n">
        <v>2</v>
      </c>
      <c r="C83" s="605" t="n">
        <v>4</v>
      </c>
      <c r="D83" s="608" t="s">
        <v>1536</v>
      </c>
      <c r="E83" s="609" t="s">
        <v>1707</v>
      </c>
    </row>
    <row r="84" customFormat="false" ht="15" hidden="true" customHeight="false" outlineLevel="0" collapsed="false">
      <c r="A84" s="604" t="n">
        <v>3</v>
      </c>
      <c r="B84" s="604" t="n">
        <v>2</v>
      </c>
      <c r="C84" s="605" t="n">
        <v>5</v>
      </c>
      <c r="D84" s="608" t="s">
        <v>1537</v>
      </c>
      <c r="E84" s="609" t="s">
        <v>1708</v>
      </c>
    </row>
    <row r="85" customFormat="false" ht="25.5" hidden="true" customHeight="false" outlineLevel="0" collapsed="false">
      <c r="A85" s="604" t="n">
        <v>3</v>
      </c>
      <c r="B85" s="604" t="n">
        <v>2</v>
      </c>
      <c r="C85" s="605" t="n">
        <v>6</v>
      </c>
      <c r="D85" s="608" t="s">
        <v>1709</v>
      </c>
      <c r="E85" s="609" t="s">
        <v>1710</v>
      </c>
    </row>
    <row r="86" customFormat="false" ht="45" hidden="true" customHeight="false" outlineLevel="0" collapsed="false">
      <c r="A86" s="604" t="n">
        <v>3</v>
      </c>
      <c r="B86" s="604" t="n">
        <v>3</v>
      </c>
      <c r="C86" s="605" t="n">
        <v>0</v>
      </c>
      <c r="D86" s="608" t="s">
        <v>1539</v>
      </c>
      <c r="E86" s="609" t="s">
        <v>1711</v>
      </c>
    </row>
    <row r="87" customFormat="false" ht="90" hidden="true" customHeight="false" outlineLevel="0" collapsed="false">
      <c r="A87" s="604" t="n">
        <v>3</v>
      </c>
      <c r="B87" s="604" t="n">
        <v>3</v>
      </c>
      <c r="C87" s="605" t="n">
        <v>1</v>
      </c>
      <c r="D87" s="608" t="s">
        <v>1540</v>
      </c>
      <c r="E87" s="609" t="s">
        <v>1712</v>
      </c>
    </row>
    <row r="88" customFormat="false" ht="60" hidden="true" customHeight="false" outlineLevel="0" collapsed="false">
      <c r="A88" s="604" t="n">
        <v>3</v>
      </c>
      <c r="B88" s="604" t="n">
        <v>3</v>
      </c>
      <c r="C88" s="605" t="n">
        <v>2</v>
      </c>
      <c r="D88" s="608" t="s">
        <v>1713</v>
      </c>
      <c r="E88" s="609" t="s">
        <v>1714</v>
      </c>
    </row>
    <row r="89" customFormat="false" ht="75" hidden="true" customHeight="false" outlineLevel="0" collapsed="false">
      <c r="A89" s="604" t="n">
        <v>3</v>
      </c>
      <c r="B89" s="604" t="n">
        <v>3</v>
      </c>
      <c r="C89" s="605" t="n">
        <v>3</v>
      </c>
      <c r="D89" s="608" t="s">
        <v>1542</v>
      </c>
      <c r="E89" s="609" t="s">
        <v>1715</v>
      </c>
    </row>
    <row r="90" customFormat="false" ht="45" hidden="true" customHeight="false" outlineLevel="0" collapsed="false">
      <c r="A90" s="604" t="n">
        <v>3</v>
      </c>
      <c r="B90" s="604" t="n">
        <v>3</v>
      </c>
      <c r="C90" s="605" t="n">
        <v>4</v>
      </c>
      <c r="D90" s="608" t="s">
        <v>1543</v>
      </c>
      <c r="E90" s="609" t="s">
        <v>1716</v>
      </c>
    </row>
    <row r="91" customFormat="false" ht="45" hidden="true" customHeight="false" outlineLevel="0" collapsed="false">
      <c r="A91" s="604" t="n">
        <v>3</v>
      </c>
      <c r="B91" s="604" t="n">
        <v>3</v>
      </c>
      <c r="C91" s="605" t="n">
        <v>5</v>
      </c>
      <c r="D91" s="608" t="s">
        <v>1544</v>
      </c>
      <c r="E91" s="609" t="s">
        <v>1717</v>
      </c>
    </row>
    <row r="92" customFormat="false" ht="60" hidden="true" customHeight="false" outlineLevel="0" collapsed="false">
      <c r="A92" s="604" t="n">
        <v>3</v>
      </c>
      <c r="B92" s="604" t="n">
        <v>3</v>
      </c>
      <c r="C92" s="605" t="n">
        <v>6</v>
      </c>
      <c r="D92" s="608" t="s">
        <v>1545</v>
      </c>
      <c r="E92" s="609" t="s">
        <v>1718</v>
      </c>
    </row>
    <row r="93" customFormat="false" ht="60" hidden="true" customHeight="false" outlineLevel="0" collapsed="false">
      <c r="A93" s="604" t="n">
        <v>3</v>
      </c>
      <c r="B93" s="604" t="n">
        <v>4</v>
      </c>
      <c r="C93" s="605" t="n">
        <v>0</v>
      </c>
      <c r="D93" s="608" t="s">
        <v>1546</v>
      </c>
      <c r="E93" s="609" t="s">
        <v>1719</v>
      </c>
    </row>
    <row r="94" customFormat="false" ht="60" hidden="true" customHeight="false" outlineLevel="0" collapsed="false">
      <c r="A94" s="604" t="n">
        <v>3</v>
      </c>
      <c r="B94" s="604" t="n">
        <v>4</v>
      </c>
      <c r="C94" s="605" t="n">
        <v>1</v>
      </c>
      <c r="D94" s="608" t="s">
        <v>1547</v>
      </c>
      <c r="E94" s="609" t="s">
        <v>1720</v>
      </c>
    </row>
    <row r="95" customFormat="false" ht="45" hidden="true" customHeight="false" outlineLevel="0" collapsed="false">
      <c r="A95" s="604" t="n">
        <v>3</v>
      </c>
      <c r="B95" s="604" t="n">
        <v>4</v>
      </c>
      <c r="C95" s="605" t="n">
        <v>2</v>
      </c>
      <c r="D95" s="608" t="s">
        <v>1548</v>
      </c>
      <c r="E95" s="609" t="s">
        <v>1721</v>
      </c>
    </row>
    <row r="96" customFormat="false" ht="30" hidden="true" customHeight="false" outlineLevel="0" collapsed="false">
      <c r="A96" s="604" t="n">
        <v>3</v>
      </c>
      <c r="B96" s="604" t="n">
        <v>4</v>
      </c>
      <c r="C96" s="605" t="n">
        <v>3</v>
      </c>
      <c r="D96" s="608" t="s">
        <v>1549</v>
      </c>
      <c r="E96" s="609" t="s">
        <v>1722</v>
      </c>
    </row>
    <row r="97" customFormat="false" ht="45" hidden="true" customHeight="false" outlineLevel="0" collapsed="false">
      <c r="A97" s="604" t="n">
        <v>3</v>
      </c>
      <c r="B97" s="604" t="n">
        <v>5</v>
      </c>
      <c r="C97" s="605" t="n">
        <v>0</v>
      </c>
      <c r="D97" s="608" t="s">
        <v>1550</v>
      </c>
      <c r="E97" s="609" t="s">
        <v>1723</v>
      </c>
    </row>
    <row r="98" customFormat="false" ht="75" hidden="true" customHeight="false" outlineLevel="0" collapsed="false">
      <c r="A98" s="604" t="n">
        <v>3</v>
      </c>
      <c r="B98" s="604" t="n">
        <v>5</v>
      </c>
      <c r="C98" s="605" t="n">
        <v>1</v>
      </c>
      <c r="D98" s="608" t="s">
        <v>1551</v>
      </c>
      <c r="E98" s="609" t="s">
        <v>1724</v>
      </c>
    </row>
    <row r="99" customFormat="false" ht="60" hidden="true" customHeight="false" outlineLevel="0" collapsed="false">
      <c r="A99" s="604" t="n">
        <v>3</v>
      </c>
      <c r="B99" s="604" t="n">
        <v>5</v>
      </c>
      <c r="C99" s="605" t="n">
        <v>2</v>
      </c>
      <c r="D99" s="608" t="s">
        <v>1552</v>
      </c>
      <c r="E99" s="609" t="s">
        <v>1725</v>
      </c>
    </row>
    <row r="100" customFormat="false" ht="60" hidden="true" customHeight="false" outlineLevel="0" collapsed="false">
      <c r="A100" s="604" t="n">
        <v>3</v>
      </c>
      <c r="B100" s="604" t="n">
        <v>5</v>
      </c>
      <c r="C100" s="605" t="n">
        <v>3</v>
      </c>
      <c r="D100" s="608" t="s">
        <v>1553</v>
      </c>
      <c r="E100" s="609" t="s">
        <v>1726</v>
      </c>
    </row>
    <row r="101" customFormat="false" ht="60" hidden="true" customHeight="false" outlineLevel="0" collapsed="false">
      <c r="A101" s="604" t="n">
        <v>3</v>
      </c>
      <c r="B101" s="604" t="n">
        <v>5</v>
      </c>
      <c r="C101" s="605" t="n">
        <v>4</v>
      </c>
      <c r="D101" s="608" t="s">
        <v>1554</v>
      </c>
      <c r="E101" s="609" t="s">
        <v>1727</v>
      </c>
    </row>
    <row r="102" customFormat="false" ht="60" hidden="true" customHeight="false" outlineLevel="0" collapsed="false">
      <c r="A102" s="604" t="n">
        <v>3</v>
      </c>
      <c r="B102" s="604" t="n">
        <v>5</v>
      </c>
      <c r="C102" s="605" t="n">
        <v>5</v>
      </c>
      <c r="D102" s="608" t="s">
        <v>1728</v>
      </c>
      <c r="E102" s="609" t="s">
        <v>1729</v>
      </c>
    </row>
    <row r="103" customFormat="false" ht="25.5" hidden="true" customHeight="false" outlineLevel="0" collapsed="false">
      <c r="A103" s="604" t="n">
        <v>3</v>
      </c>
      <c r="B103" s="604" t="n">
        <v>5</v>
      </c>
      <c r="C103" s="605" t="n">
        <v>6</v>
      </c>
      <c r="D103" s="608" t="s">
        <v>1556</v>
      </c>
      <c r="E103" s="609" t="s">
        <v>1730</v>
      </c>
    </row>
    <row r="104" customFormat="false" ht="45" hidden="true" customHeight="false" outlineLevel="0" collapsed="false">
      <c r="A104" s="604" t="n">
        <v>3</v>
      </c>
      <c r="B104" s="604" t="n">
        <v>6</v>
      </c>
      <c r="C104" s="605" t="n">
        <v>0</v>
      </c>
      <c r="D104" s="608" t="s">
        <v>1731</v>
      </c>
      <c r="E104" s="609" t="s">
        <v>1732</v>
      </c>
    </row>
    <row r="105" customFormat="false" ht="45" hidden="true" customHeight="false" outlineLevel="0" collapsed="false">
      <c r="A105" s="604" t="n">
        <v>3</v>
      </c>
      <c r="B105" s="604" t="n">
        <v>6</v>
      </c>
      <c r="C105" s="605" t="n">
        <v>1</v>
      </c>
      <c r="D105" s="608" t="s">
        <v>1558</v>
      </c>
      <c r="E105" s="609" t="s">
        <v>1733</v>
      </c>
    </row>
    <row r="106" customFormat="false" ht="45" hidden="true" customHeight="false" outlineLevel="0" collapsed="false">
      <c r="A106" s="604" t="n">
        <v>3</v>
      </c>
      <c r="B106" s="604" t="n">
        <v>7</v>
      </c>
      <c r="C106" s="605" t="n">
        <v>0</v>
      </c>
      <c r="D106" s="608" t="s">
        <v>1559</v>
      </c>
      <c r="E106" s="609" t="s">
        <v>1734</v>
      </c>
    </row>
    <row r="107" customFormat="false" ht="30" hidden="true" customHeight="false" outlineLevel="0" collapsed="false">
      <c r="A107" s="604" t="n">
        <v>3</v>
      </c>
      <c r="B107" s="604" t="n">
        <v>7</v>
      </c>
      <c r="C107" s="605" t="n">
        <v>1</v>
      </c>
      <c r="D107" s="608" t="s">
        <v>1560</v>
      </c>
      <c r="E107" s="609" t="s">
        <v>1735</v>
      </c>
    </row>
    <row r="108" customFormat="false" ht="45" hidden="true" customHeight="false" outlineLevel="0" collapsed="false">
      <c r="A108" s="604" t="n">
        <v>3</v>
      </c>
      <c r="B108" s="604" t="n">
        <v>7</v>
      </c>
      <c r="C108" s="605" t="n">
        <v>2</v>
      </c>
      <c r="D108" s="608" t="s">
        <v>1561</v>
      </c>
      <c r="E108" s="609" t="s">
        <v>1736</v>
      </c>
    </row>
    <row r="109" customFormat="false" ht="30" hidden="true" customHeight="false" outlineLevel="0" collapsed="false">
      <c r="A109" s="604" t="n">
        <v>3</v>
      </c>
      <c r="B109" s="604" t="n">
        <v>8</v>
      </c>
      <c r="C109" s="605" t="n">
        <v>0</v>
      </c>
      <c r="D109" s="608" t="s">
        <v>1737</v>
      </c>
      <c r="E109" s="609" t="s">
        <v>1738</v>
      </c>
    </row>
    <row r="110" customFormat="false" ht="60" hidden="true" customHeight="false" outlineLevel="0" collapsed="false">
      <c r="A110" s="604" t="n">
        <v>3</v>
      </c>
      <c r="B110" s="604" t="n">
        <v>8</v>
      </c>
      <c r="C110" s="605" t="n">
        <v>1</v>
      </c>
      <c r="D110" s="608" t="s">
        <v>1563</v>
      </c>
      <c r="E110" s="609" t="s">
        <v>1739</v>
      </c>
    </row>
    <row r="111" customFormat="false" ht="75" hidden="true" customHeight="false" outlineLevel="0" collapsed="false">
      <c r="A111" s="604" t="n">
        <v>3</v>
      </c>
      <c r="B111" s="604" t="n">
        <v>8</v>
      </c>
      <c r="C111" s="605" t="n">
        <v>2</v>
      </c>
      <c r="D111" s="608" t="s">
        <v>1564</v>
      </c>
      <c r="E111" s="609" t="s">
        <v>1740</v>
      </c>
    </row>
    <row r="112" customFormat="false" ht="45" hidden="true" customHeight="false" outlineLevel="0" collapsed="false">
      <c r="A112" s="604" t="n">
        <v>3</v>
      </c>
      <c r="B112" s="604" t="n">
        <v>8</v>
      </c>
      <c r="C112" s="605" t="n">
        <v>3</v>
      </c>
      <c r="D112" s="608" t="s">
        <v>1565</v>
      </c>
      <c r="E112" s="609" t="s">
        <v>1741</v>
      </c>
    </row>
    <row r="113" customFormat="false" ht="45" hidden="true" customHeight="false" outlineLevel="0" collapsed="false">
      <c r="A113" s="604" t="n">
        <v>3</v>
      </c>
      <c r="B113" s="604" t="n">
        <v>8</v>
      </c>
      <c r="C113" s="605" t="n">
        <v>4</v>
      </c>
      <c r="D113" s="608" t="s">
        <v>1566</v>
      </c>
      <c r="E113" s="609" t="s">
        <v>1742</v>
      </c>
    </row>
    <row r="114" customFormat="false" ht="30" hidden="true" customHeight="false" outlineLevel="0" collapsed="false">
      <c r="A114" s="604" t="n">
        <v>3</v>
      </c>
      <c r="B114" s="604" t="n">
        <v>9</v>
      </c>
      <c r="C114" s="605" t="n">
        <v>0</v>
      </c>
      <c r="D114" s="608" t="s">
        <v>1568</v>
      </c>
      <c r="E114" s="609" t="s">
        <v>1743</v>
      </c>
    </row>
    <row r="115" customFormat="false" ht="105" hidden="true" customHeight="false" outlineLevel="0" collapsed="false">
      <c r="A115" s="604" t="n">
        <v>3</v>
      </c>
      <c r="B115" s="604" t="n">
        <v>9</v>
      </c>
      <c r="C115" s="605" t="n">
        <v>1</v>
      </c>
      <c r="D115" s="608" t="s">
        <v>1569</v>
      </c>
      <c r="E115" s="609" t="s">
        <v>1744</v>
      </c>
    </row>
    <row r="116" customFormat="false" ht="15" hidden="true" customHeight="false" outlineLevel="0" collapsed="false">
      <c r="A116" s="604" t="n">
        <v>3</v>
      </c>
      <c r="B116" s="604" t="n">
        <v>9</v>
      </c>
      <c r="C116" s="605" t="n">
        <v>2</v>
      </c>
      <c r="D116" s="608" t="s">
        <v>1570</v>
      </c>
      <c r="E116" s="609" t="s">
        <v>1745</v>
      </c>
    </row>
    <row r="117" customFormat="false" ht="15" hidden="true" customHeight="false" outlineLevel="0" collapsed="false">
      <c r="A117" s="604" t="n">
        <v>3</v>
      </c>
      <c r="B117" s="604" t="n">
        <v>9</v>
      </c>
      <c r="C117" s="605" t="n">
        <v>3</v>
      </c>
      <c r="D117" s="608" t="s">
        <v>1571</v>
      </c>
      <c r="E117" s="609" t="s">
        <v>1746</v>
      </c>
    </row>
    <row r="118" customFormat="false" ht="45" hidden="true" customHeight="false" outlineLevel="0" collapsed="false">
      <c r="A118" s="604" t="n">
        <v>4</v>
      </c>
      <c r="B118" s="604" t="n">
        <v>0</v>
      </c>
      <c r="C118" s="605" t="n">
        <v>0</v>
      </c>
      <c r="D118" s="606" t="s">
        <v>1747</v>
      </c>
      <c r="E118" s="607" t="s">
        <v>1748</v>
      </c>
    </row>
    <row r="119" customFormat="false" ht="45" hidden="true" customHeight="false" outlineLevel="0" collapsed="false">
      <c r="A119" s="604" t="n">
        <v>4</v>
      </c>
      <c r="B119" s="604" t="n">
        <v>1</v>
      </c>
      <c r="C119" s="605" t="n">
        <v>0</v>
      </c>
      <c r="D119" s="608" t="s">
        <v>1749</v>
      </c>
      <c r="E119" s="609" t="s">
        <v>1750</v>
      </c>
    </row>
    <row r="120" customFormat="false" ht="30" hidden="true" customHeight="false" outlineLevel="0" collapsed="false">
      <c r="A120" s="604" t="n">
        <v>4</v>
      </c>
      <c r="B120" s="604" t="n">
        <v>1</v>
      </c>
      <c r="C120" s="605" t="n">
        <v>1</v>
      </c>
      <c r="D120" s="608" t="s">
        <v>1574</v>
      </c>
      <c r="E120" s="609" t="s">
        <v>1751</v>
      </c>
    </row>
    <row r="121" customFormat="false" ht="15" hidden="true" customHeight="false" outlineLevel="0" collapsed="false">
      <c r="A121" s="604" t="n">
        <v>4</v>
      </c>
      <c r="B121" s="604" t="n">
        <v>1</v>
      </c>
      <c r="C121" s="605" t="n">
        <v>2</v>
      </c>
      <c r="D121" s="608" t="s">
        <v>1575</v>
      </c>
      <c r="E121" s="609" t="s">
        <v>1752</v>
      </c>
    </row>
    <row r="122" customFormat="false" ht="63.75" hidden="true" customHeight="false" outlineLevel="0" collapsed="false">
      <c r="A122" s="604" t="n">
        <v>4</v>
      </c>
      <c r="B122" s="604" t="n">
        <v>2</v>
      </c>
      <c r="C122" s="605" t="n">
        <v>0</v>
      </c>
      <c r="D122" s="608" t="s">
        <v>1576</v>
      </c>
      <c r="E122" s="609" t="s">
        <v>1753</v>
      </c>
    </row>
    <row r="123" customFormat="false" ht="25.5" hidden="true" customHeight="false" outlineLevel="0" collapsed="false">
      <c r="A123" s="604" t="n">
        <v>4</v>
      </c>
      <c r="B123" s="604" t="n">
        <v>2</v>
      </c>
      <c r="C123" s="605" t="n">
        <v>1</v>
      </c>
      <c r="D123" s="608" t="s">
        <v>1754</v>
      </c>
      <c r="E123" s="609" t="s">
        <v>1755</v>
      </c>
    </row>
    <row r="124" customFormat="false" ht="38.25" hidden="true" customHeight="false" outlineLevel="0" collapsed="false">
      <c r="A124" s="604" t="n">
        <v>4</v>
      </c>
      <c r="B124" s="604" t="n">
        <v>2</v>
      </c>
      <c r="C124" s="605" t="n">
        <v>2</v>
      </c>
      <c r="D124" s="608" t="s">
        <v>1756</v>
      </c>
      <c r="E124" s="609" t="s">
        <v>1757</v>
      </c>
    </row>
    <row r="125" customFormat="false" ht="45" hidden="true" customHeight="false" outlineLevel="0" collapsed="false">
      <c r="A125" s="604" t="n">
        <v>4</v>
      </c>
      <c r="B125" s="604" t="n">
        <v>2</v>
      </c>
      <c r="C125" s="605" t="n">
        <v>3</v>
      </c>
      <c r="D125" s="608" t="s">
        <v>1758</v>
      </c>
      <c r="E125" s="609" t="s">
        <v>1759</v>
      </c>
    </row>
    <row r="126" customFormat="false" ht="30" hidden="true" customHeight="false" outlineLevel="0" collapsed="false">
      <c r="A126" s="604" t="n">
        <v>4</v>
      </c>
      <c r="B126" s="604" t="n">
        <v>3</v>
      </c>
      <c r="C126" s="605" t="n">
        <v>0</v>
      </c>
      <c r="D126" s="608" t="s">
        <v>1580</v>
      </c>
      <c r="E126" s="609" t="s">
        <v>1760</v>
      </c>
    </row>
    <row r="127" customFormat="false" ht="30" hidden="true" customHeight="false" outlineLevel="0" collapsed="false">
      <c r="A127" s="604" t="n">
        <v>4</v>
      </c>
      <c r="B127" s="604" t="n">
        <v>3</v>
      </c>
      <c r="C127" s="605" t="n">
        <v>1</v>
      </c>
      <c r="D127" s="608" t="s">
        <v>1581</v>
      </c>
      <c r="E127" s="609" t="s">
        <v>1761</v>
      </c>
    </row>
    <row r="128" customFormat="false" ht="15" hidden="true" customHeight="false" outlineLevel="0" collapsed="false">
      <c r="A128" s="604" t="n">
        <v>4</v>
      </c>
      <c r="B128" s="604" t="n">
        <v>3</v>
      </c>
      <c r="C128" s="605" t="n">
        <v>2</v>
      </c>
      <c r="D128" s="608" t="s">
        <v>1762</v>
      </c>
      <c r="E128" s="609" t="s">
        <v>1763</v>
      </c>
    </row>
    <row r="129" customFormat="false" ht="15" hidden="true" customHeight="false" outlineLevel="0" collapsed="false">
      <c r="A129" s="604" t="n">
        <v>4</v>
      </c>
      <c r="B129" s="604" t="n">
        <v>3</v>
      </c>
      <c r="C129" s="605" t="n">
        <v>3</v>
      </c>
      <c r="D129" s="608" t="s">
        <v>1583</v>
      </c>
      <c r="E129" s="609" t="s">
        <v>1764</v>
      </c>
    </row>
    <row r="130" customFormat="false" ht="38.25" hidden="true" customHeight="false" outlineLevel="0" collapsed="false">
      <c r="A130" s="604" t="n">
        <v>4</v>
      </c>
      <c r="B130" s="604" t="n">
        <v>3</v>
      </c>
      <c r="C130" s="605" t="n">
        <v>4</v>
      </c>
      <c r="D130" s="608" t="s">
        <v>1584</v>
      </c>
      <c r="E130" s="609" t="s">
        <v>1765</v>
      </c>
    </row>
    <row r="131" customFormat="false" ht="25.5" hidden="true" customHeight="false" outlineLevel="0" collapsed="false">
      <c r="A131" s="604" t="n">
        <v>4</v>
      </c>
      <c r="B131" s="604" t="n">
        <v>4</v>
      </c>
      <c r="C131" s="605" t="n">
        <v>0</v>
      </c>
      <c r="D131" s="608" t="s">
        <v>1585</v>
      </c>
      <c r="E131" s="609" t="s">
        <v>1766</v>
      </c>
    </row>
    <row r="132" customFormat="false" ht="25.5" hidden="true" customHeight="false" outlineLevel="0" collapsed="false">
      <c r="A132" s="604" t="n">
        <v>4</v>
      </c>
      <c r="B132" s="604" t="n">
        <v>4</v>
      </c>
      <c r="C132" s="605" t="n">
        <v>1</v>
      </c>
      <c r="D132" s="608" t="s">
        <v>1767</v>
      </c>
      <c r="E132" s="609" t="s">
        <v>1766</v>
      </c>
    </row>
  </sheetData>
  <mergeCells count="1">
    <mergeCell ref="A1:E1"/>
  </mergeCells>
  <printOptions headings="false" gridLines="false" gridLinesSet="true" horizontalCentered="true" verticalCentered="false"/>
  <pageMargins left="0.708333333333333" right="0.708333333333333" top="0.354166666666667" bottom="0.551388888888889" header="0.511811023622047" footer="0.236111111111111"/>
  <pageSetup paperSize="1" scale="70" fitToWidth="1" fitToHeight="1" pageOrder="downThenOver" orientation="landscape" blackAndWhite="false" draft="false" cellComments="none" horizontalDpi="300" verticalDpi="300" copies="1"/>
  <headerFooter differentFirst="false" differentOddEven="false">
    <oddHeader/>
    <oddFooter>&amp;LEjercicio Fiscal 2018&amp;RPágina &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610" width="10.71"/>
    <col collapsed="false" customWidth="true" hidden="false" outlineLevel="0" max="2" min="2" style="611" width="79.99"/>
    <col collapsed="false" customWidth="true" hidden="true" outlineLevel="0" max="3" min="3" style="612" width="99.85"/>
    <col collapsed="false" customWidth="true" hidden="false" outlineLevel="0" max="4" min="4" style="612" width="0.28"/>
    <col collapsed="false" customWidth="true" hidden="true" outlineLevel="0" max="5" min="5" style="612" width="11.53"/>
    <col collapsed="false" customWidth="false" hidden="true" outlineLevel="0" max="257" min="6" style="612" width="11.42"/>
  </cols>
  <sheetData>
    <row r="1" customFormat="false" ht="30.75" hidden="false" customHeight="true" outlineLevel="0" collapsed="false">
      <c r="A1" s="613" t="s">
        <v>1768</v>
      </c>
      <c r="B1" s="613"/>
    </row>
    <row r="2" s="617" customFormat="true" ht="24.95" hidden="false" customHeight="true" outlineLevel="0" collapsed="false">
      <c r="A2" s="614" t="s">
        <v>140</v>
      </c>
      <c r="B2" s="615" t="s">
        <v>1618</v>
      </c>
      <c r="C2" s="616" t="s">
        <v>1619</v>
      </c>
      <c r="D2" s="617" t="s">
        <v>1769</v>
      </c>
      <c r="E2" s="617" t="s">
        <v>1770</v>
      </c>
      <c r="F2" s="617" t="s">
        <v>1771</v>
      </c>
      <c r="G2" s="617" t="s">
        <v>1772</v>
      </c>
      <c r="H2" s="617" t="s">
        <v>1773</v>
      </c>
      <c r="I2" s="617" t="s">
        <v>1774</v>
      </c>
      <c r="J2" s="617" t="s">
        <v>1775</v>
      </c>
      <c r="K2" s="617" t="s">
        <v>1776</v>
      </c>
      <c r="L2" s="617" t="s">
        <v>1777</v>
      </c>
      <c r="M2" s="617" t="s">
        <v>1778</v>
      </c>
      <c r="N2" s="617" t="s">
        <v>1779</v>
      </c>
      <c r="O2" s="617" t="s">
        <v>1780</v>
      </c>
      <c r="P2" s="617" t="s">
        <v>1781</v>
      </c>
      <c r="Q2" s="617" t="s">
        <v>1782</v>
      </c>
      <c r="R2" s="617" t="s">
        <v>1783</v>
      </c>
      <c r="S2" s="617" t="s">
        <v>1784</v>
      </c>
      <c r="T2" s="617" t="s">
        <v>1785</v>
      </c>
      <c r="U2" s="617" t="s">
        <v>1786</v>
      </c>
      <c r="V2" s="617" t="s">
        <v>1787</v>
      </c>
      <c r="W2" s="617" t="s">
        <v>1788</v>
      </c>
      <c r="X2" s="617" t="s">
        <v>1789</v>
      </c>
      <c r="Y2" s="617" t="s">
        <v>1790</v>
      </c>
      <c r="Z2" s="617" t="s">
        <v>1791</v>
      </c>
      <c r="AA2" s="617" t="s">
        <v>1792</v>
      </c>
      <c r="AB2" s="617" t="s">
        <v>1793</v>
      </c>
      <c r="AC2" s="617" t="s">
        <v>1794</v>
      </c>
      <c r="AD2" s="617" t="s">
        <v>1795</v>
      </c>
      <c r="AE2" s="617" t="s">
        <v>1796</v>
      </c>
      <c r="AF2" s="617" t="s">
        <v>1797</v>
      </c>
      <c r="AG2" s="617" t="s">
        <v>1798</v>
      </c>
      <c r="AH2" s="617" t="s">
        <v>1799</v>
      </c>
      <c r="AI2" s="617" t="s">
        <v>1800</v>
      </c>
      <c r="AJ2" s="617" t="s">
        <v>1801</v>
      </c>
      <c r="AK2" s="617" t="s">
        <v>1802</v>
      </c>
      <c r="AL2" s="617" t="s">
        <v>1803</v>
      </c>
      <c r="AM2" s="617" t="s">
        <v>1804</v>
      </c>
      <c r="AN2" s="617" t="s">
        <v>1805</v>
      </c>
      <c r="AO2" s="617" t="s">
        <v>1806</v>
      </c>
      <c r="AP2" s="617" t="s">
        <v>1807</v>
      </c>
      <c r="AQ2" s="617" t="s">
        <v>1808</v>
      </c>
      <c r="AR2" s="617" t="s">
        <v>1809</v>
      </c>
      <c r="AS2" s="617" t="s">
        <v>1810</v>
      </c>
      <c r="AT2" s="617" t="s">
        <v>1811</v>
      </c>
      <c r="AU2" s="617" t="s">
        <v>1812</v>
      </c>
      <c r="AV2" s="617" t="s">
        <v>1813</v>
      </c>
      <c r="AW2" s="617" t="s">
        <v>1814</v>
      </c>
      <c r="AX2" s="617" t="s">
        <v>1815</v>
      </c>
      <c r="AY2" s="617" t="s">
        <v>1816</v>
      </c>
      <c r="AZ2" s="617" t="s">
        <v>1817</v>
      </c>
      <c r="BA2" s="617" t="s">
        <v>1818</v>
      </c>
      <c r="BB2" s="617" t="s">
        <v>1819</v>
      </c>
      <c r="BC2" s="617" t="s">
        <v>1820</v>
      </c>
      <c r="BD2" s="617" t="s">
        <v>1821</v>
      </c>
      <c r="BE2" s="617" t="s">
        <v>1822</v>
      </c>
      <c r="BF2" s="617" t="s">
        <v>1823</v>
      </c>
      <c r="BG2" s="617" t="s">
        <v>1824</v>
      </c>
      <c r="BH2" s="617" t="s">
        <v>1825</v>
      </c>
      <c r="BI2" s="617" t="s">
        <v>1826</v>
      </c>
      <c r="BJ2" s="617" t="s">
        <v>1827</v>
      </c>
      <c r="BK2" s="617" t="s">
        <v>1828</v>
      </c>
      <c r="BL2" s="617" t="s">
        <v>1829</v>
      </c>
      <c r="BM2" s="617" t="s">
        <v>1830</v>
      </c>
      <c r="BN2" s="617" t="s">
        <v>1831</v>
      </c>
      <c r="BO2" s="617" t="s">
        <v>1832</v>
      </c>
      <c r="BP2" s="617" t="s">
        <v>1833</v>
      </c>
      <c r="BQ2" s="617" t="s">
        <v>1834</v>
      </c>
      <c r="BR2" s="617" t="s">
        <v>1835</v>
      </c>
      <c r="BS2" s="617" t="s">
        <v>1836</v>
      </c>
      <c r="BT2" s="617" t="s">
        <v>1837</v>
      </c>
      <c r="BU2" s="617" t="s">
        <v>1838</v>
      </c>
      <c r="BV2" s="617" t="s">
        <v>1839</v>
      </c>
      <c r="BW2" s="617" t="s">
        <v>1840</v>
      </c>
      <c r="BX2" s="617" t="s">
        <v>1841</v>
      </c>
      <c r="BY2" s="617" t="s">
        <v>1842</v>
      </c>
      <c r="BZ2" s="617" t="s">
        <v>1843</v>
      </c>
      <c r="CA2" s="617" t="s">
        <v>1844</v>
      </c>
      <c r="CB2" s="617" t="s">
        <v>1845</v>
      </c>
      <c r="CC2" s="617" t="s">
        <v>1846</v>
      </c>
      <c r="CD2" s="617" t="s">
        <v>1847</v>
      </c>
      <c r="CE2" s="617" t="s">
        <v>1848</v>
      </c>
      <c r="CF2" s="617" t="s">
        <v>1849</v>
      </c>
      <c r="CG2" s="617" t="s">
        <v>1850</v>
      </c>
      <c r="CH2" s="617" t="s">
        <v>1851</v>
      </c>
      <c r="CI2" s="617" t="s">
        <v>1852</v>
      </c>
      <c r="CJ2" s="617" t="s">
        <v>1853</v>
      </c>
      <c r="CK2" s="617" t="s">
        <v>1854</v>
      </c>
      <c r="CL2" s="617" t="s">
        <v>1855</v>
      </c>
      <c r="CM2" s="617" t="s">
        <v>1856</v>
      </c>
      <c r="CN2" s="617" t="s">
        <v>1857</v>
      </c>
      <c r="CO2" s="617" t="s">
        <v>1858</v>
      </c>
      <c r="CP2" s="617" t="s">
        <v>1859</v>
      </c>
      <c r="CQ2" s="617" t="s">
        <v>1860</v>
      </c>
      <c r="CR2" s="617" t="s">
        <v>1861</v>
      </c>
      <c r="CS2" s="617" t="s">
        <v>1862</v>
      </c>
      <c r="CT2" s="617" t="s">
        <v>1863</v>
      </c>
      <c r="CU2" s="617" t="s">
        <v>1864</v>
      </c>
      <c r="CV2" s="617" t="s">
        <v>1865</v>
      </c>
      <c r="CW2" s="617" t="s">
        <v>1866</v>
      </c>
      <c r="CX2" s="617" t="s">
        <v>1867</v>
      </c>
      <c r="CY2" s="617" t="s">
        <v>1868</v>
      </c>
      <c r="CZ2" s="617" t="s">
        <v>1869</v>
      </c>
      <c r="DA2" s="617" t="s">
        <v>1870</v>
      </c>
      <c r="DB2" s="617" t="s">
        <v>1871</v>
      </c>
      <c r="DC2" s="617" t="s">
        <v>1872</v>
      </c>
      <c r="DD2" s="617" t="s">
        <v>1873</v>
      </c>
      <c r="DE2" s="617" t="s">
        <v>1874</v>
      </c>
      <c r="DF2" s="617" t="s">
        <v>1875</v>
      </c>
      <c r="DG2" s="617" t="s">
        <v>1876</v>
      </c>
      <c r="DH2" s="617" t="s">
        <v>1877</v>
      </c>
      <c r="DI2" s="617" t="s">
        <v>1878</v>
      </c>
      <c r="DJ2" s="617" t="s">
        <v>1879</v>
      </c>
      <c r="DK2" s="617" t="s">
        <v>1880</v>
      </c>
      <c r="DL2" s="617" t="s">
        <v>1881</v>
      </c>
      <c r="DM2" s="617" t="s">
        <v>1882</v>
      </c>
      <c r="DN2" s="617" t="s">
        <v>1883</v>
      </c>
      <c r="DO2" s="617" t="s">
        <v>1884</v>
      </c>
      <c r="DP2" s="617" t="s">
        <v>1885</v>
      </c>
      <c r="DQ2" s="617" t="s">
        <v>1886</v>
      </c>
      <c r="DR2" s="617" t="s">
        <v>1887</v>
      </c>
      <c r="DS2" s="617" t="s">
        <v>1888</v>
      </c>
      <c r="DT2" s="617" t="s">
        <v>1889</v>
      </c>
      <c r="DU2" s="617" t="s">
        <v>1890</v>
      </c>
      <c r="DV2" s="617" t="s">
        <v>1891</v>
      </c>
      <c r="DW2" s="617" t="s">
        <v>1892</v>
      </c>
      <c r="DX2" s="617" t="s">
        <v>1893</v>
      </c>
      <c r="DY2" s="617" t="s">
        <v>1894</v>
      </c>
      <c r="DZ2" s="617" t="s">
        <v>1895</v>
      </c>
      <c r="EA2" s="617" t="s">
        <v>1896</v>
      </c>
      <c r="EB2" s="617" t="s">
        <v>1897</v>
      </c>
      <c r="EC2" s="617" t="s">
        <v>1898</v>
      </c>
      <c r="ED2" s="617" t="s">
        <v>1899</v>
      </c>
      <c r="EE2" s="617" t="s">
        <v>1900</v>
      </c>
      <c r="EF2" s="617" t="s">
        <v>1901</v>
      </c>
      <c r="EG2" s="617" t="s">
        <v>1902</v>
      </c>
      <c r="EH2" s="617" t="s">
        <v>1903</v>
      </c>
      <c r="EI2" s="617" t="s">
        <v>1904</v>
      </c>
      <c r="EJ2" s="617" t="s">
        <v>1905</v>
      </c>
      <c r="EK2" s="617" t="s">
        <v>1906</v>
      </c>
      <c r="EL2" s="617" t="s">
        <v>1907</v>
      </c>
      <c r="EM2" s="617" t="s">
        <v>1908</v>
      </c>
      <c r="EN2" s="617" t="s">
        <v>1909</v>
      </c>
      <c r="EO2" s="617" t="s">
        <v>1910</v>
      </c>
      <c r="EP2" s="617" t="s">
        <v>1911</v>
      </c>
      <c r="EQ2" s="617" t="s">
        <v>1912</v>
      </c>
      <c r="ER2" s="617" t="s">
        <v>1913</v>
      </c>
      <c r="ES2" s="617" t="s">
        <v>1914</v>
      </c>
      <c r="ET2" s="617" t="s">
        <v>1915</v>
      </c>
      <c r="EU2" s="617" t="s">
        <v>1916</v>
      </c>
      <c r="EV2" s="617" t="s">
        <v>1917</v>
      </c>
      <c r="EW2" s="617" t="s">
        <v>1918</v>
      </c>
      <c r="EX2" s="617" t="s">
        <v>1919</v>
      </c>
      <c r="EY2" s="617" t="s">
        <v>1920</v>
      </c>
      <c r="EZ2" s="617" t="s">
        <v>1921</v>
      </c>
      <c r="FA2" s="617" t="s">
        <v>1922</v>
      </c>
      <c r="FB2" s="617" t="s">
        <v>1923</v>
      </c>
      <c r="FC2" s="617" t="s">
        <v>1924</v>
      </c>
      <c r="FD2" s="617" t="s">
        <v>1925</v>
      </c>
      <c r="FE2" s="617" t="s">
        <v>1926</v>
      </c>
      <c r="FF2" s="617" t="s">
        <v>1927</v>
      </c>
      <c r="FG2" s="617" t="s">
        <v>1928</v>
      </c>
      <c r="FH2" s="617" t="s">
        <v>1929</v>
      </c>
      <c r="FI2" s="617" t="s">
        <v>1930</v>
      </c>
      <c r="FJ2" s="617" t="s">
        <v>1931</v>
      </c>
      <c r="FK2" s="617" t="s">
        <v>1932</v>
      </c>
      <c r="FL2" s="617" t="s">
        <v>1933</v>
      </c>
      <c r="FM2" s="617" t="s">
        <v>1934</v>
      </c>
      <c r="FN2" s="617" t="s">
        <v>1935</v>
      </c>
      <c r="FO2" s="617" t="s">
        <v>1936</v>
      </c>
      <c r="FP2" s="617" t="s">
        <v>1937</v>
      </c>
      <c r="FQ2" s="617" t="s">
        <v>1938</v>
      </c>
      <c r="FR2" s="617" t="s">
        <v>1939</v>
      </c>
      <c r="FS2" s="617" t="s">
        <v>1940</v>
      </c>
      <c r="FT2" s="617" t="s">
        <v>1941</v>
      </c>
      <c r="FU2" s="617" t="s">
        <v>1942</v>
      </c>
      <c r="FV2" s="617" t="s">
        <v>1943</v>
      </c>
      <c r="FW2" s="617" t="s">
        <v>1944</v>
      </c>
      <c r="FX2" s="617" t="s">
        <v>1945</v>
      </c>
      <c r="FY2" s="617" t="s">
        <v>1946</v>
      </c>
      <c r="FZ2" s="617" t="s">
        <v>1947</v>
      </c>
      <c r="GA2" s="617" t="s">
        <v>1948</v>
      </c>
      <c r="GB2" s="617" t="s">
        <v>1949</v>
      </c>
      <c r="GC2" s="617" t="s">
        <v>1950</v>
      </c>
      <c r="GD2" s="617" t="s">
        <v>1951</v>
      </c>
      <c r="GE2" s="617" t="s">
        <v>1952</v>
      </c>
      <c r="GF2" s="617" t="s">
        <v>1953</v>
      </c>
      <c r="GG2" s="617" t="s">
        <v>1954</v>
      </c>
      <c r="GH2" s="617" t="s">
        <v>1955</v>
      </c>
      <c r="GI2" s="617" t="s">
        <v>1956</v>
      </c>
      <c r="GJ2" s="617" t="s">
        <v>1957</v>
      </c>
      <c r="GK2" s="617" t="s">
        <v>1958</v>
      </c>
      <c r="GL2" s="617" t="s">
        <v>1959</v>
      </c>
      <c r="GM2" s="617" t="s">
        <v>1960</v>
      </c>
      <c r="GN2" s="617" t="s">
        <v>1961</v>
      </c>
      <c r="GO2" s="617" t="s">
        <v>1962</v>
      </c>
      <c r="GP2" s="617" t="s">
        <v>1963</v>
      </c>
      <c r="GQ2" s="617" t="s">
        <v>1964</v>
      </c>
      <c r="GR2" s="617" t="s">
        <v>1965</v>
      </c>
      <c r="GS2" s="617" t="s">
        <v>1966</v>
      </c>
      <c r="GT2" s="617" t="s">
        <v>1967</v>
      </c>
      <c r="GU2" s="617" t="s">
        <v>1968</v>
      </c>
      <c r="GV2" s="617" t="s">
        <v>1969</v>
      </c>
      <c r="GW2" s="617" t="s">
        <v>1970</v>
      </c>
      <c r="GX2" s="617" t="s">
        <v>1971</v>
      </c>
      <c r="GY2" s="617" t="s">
        <v>1972</v>
      </c>
      <c r="GZ2" s="617" t="s">
        <v>1973</v>
      </c>
      <c r="HA2" s="617" t="s">
        <v>1974</v>
      </c>
      <c r="HB2" s="617" t="s">
        <v>1975</v>
      </c>
      <c r="HC2" s="617" t="s">
        <v>1976</v>
      </c>
      <c r="HD2" s="617" t="s">
        <v>1977</v>
      </c>
      <c r="HE2" s="617" t="s">
        <v>1978</v>
      </c>
      <c r="HF2" s="617" t="s">
        <v>1979</v>
      </c>
      <c r="HG2" s="617" t="s">
        <v>1980</v>
      </c>
      <c r="HH2" s="617" t="s">
        <v>1981</v>
      </c>
      <c r="HI2" s="617" t="s">
        <v>1982</v>
      </c>
      <c r="HJ2" s="617" t="s">
        <v>1983</v>
      </c>
      <c r="HK2" s="617" t="s">
        <v>1984</v>
      </c>
      <c r="HL2" s="617" t="s">
        <v>1985</v>
      </c>
      <c r="HM2" s="617" t="s">
        <v>1986</v>
      </c>
      <c r="HN2" s="617" t="s">
        <v>1987</v>
      </c>
      <c r="HO2" s="617" t="s">
        <v>1988</v>
      </c>
      <c r="HP2" s="617" t="s">
        <v>1989</v>
      </c>
      <c r="HQ2" s="617" t="s">
        <v>1990</v>
      </c>
      <c r="HR2" s="617" t="s">
        <v>1991</v>
      </c>
      <c r="HS2" s="617" t="s">
        <v>1992</v>
      </c>
      <c r="HT2" s="617" t="s">
        <v>1993</v>
      </c>
      <c r="HU2" s="617" t="s">
        <v>1994</v>
      </c>
      <c r="HV2" s="617" t="s">
        <v>1995</v>
      </c>
      <c r="HW2" s="617" t="s">
        <v>1996</v>
      </c>
      <c r="HX2" s="617" t="s">
        <v>1997</v>
      </c>
      <c r="HY2" s="617" t="s">
        <v>1998</v>
      </c>
      <c r="HZ2" s="617" t="s">
        <v>1999</v>
      </c>
      <c r="IA2" s="617" t="s">
        <v>2000</v>
      </c>
      <c r="IB2" s="617" t="s">
        <v>2001</v>
      </c>
      <c r="IC2" s="617" t="s">
        <v>2002</v>
      </c>
      <c r="ID2" s="617" t="s">
        <v>2003</v>
      </c>
      <c r="IE2" s="617" t="s">
        <v>2004</v>
      </c>
      <c r="IF2" s="617" t="s">
        <v>2005</v>
      </c>
      <c r="IG2" s="617" t="s">
        <v>2006</v>
      </c>
      <c r="IH2" s="617" t="s">
        <v>2007</v>
      </c>
      <c r="II2" s="617" t="s">
        <v>2008</v>
      </c>
      <c r="IJ2" s="617" t="s">
        <v>2009</v>
      </c>
      <c r="IK2" s="617" t="s">
        <v>2010</v>
      </c>
      <c r="IL2" s="617" t="s">
        <v>2011</v>
      </c>
      <c r="IM2" s="617" t="s">
        <v>2012</v>
      </c>
      <c r="IN2" s="617" t="s">
        <v>2013</v>
      </c>
      <c r="IO2" s="617" t="s">
        <v>2014</v>
      </c>
      <c r="IP2" s="617" t="s">
        <v>2015</v>
      </c>
      <c r="IQ2" s="617" t="s">
        <v>2016</v>
      </c>
      <c r="IR2" s="617" t="s">
        <v>2017</v>
      </c>
      <c r="IS2" s="617" t="s">
        <v>2018</v>
      </c>
      <c r="IT2" s="617" t="s">
        <v>2019</v>
      </c>
      <c r="IU2" s="617" t="s">
        <v>2020</v>
      </c>
      <c r="IV2" s="617" t="s">
        <v>2021</v>
      </c>
    </row>
    <row r="3" s="617" customFormat="true" ht="5.25" hidden="false" customHeight="true" outlineLevel="0" collapsed="false">
      <c r="A3" s="618"/>
      <c r="B3" s="619"/>
      <c r="C3" s="620"/>
      <c r="D3" s="621"/>
      <c r="E3" s="621"/>
      <c r="F3" s="621"/>
      <c r="G3" s="621"/>
      <c r="H3" s="621"/>
      <c r="I3" s="621"/>
      <c r="J3" s="621"/>
      <c r="K3" s="621"/>
      <c r="L3" s="621"/>
      <c r="M3" s="621"/>
      <c r="N3" s="621"/>
      <c r="O3" s="621"/>
      <c r="P3" s="621"/>
      <c r="Q3" s="621"/>
      <c r="R3" s="621"/>
      <c r="S3" s="621"/>
      <c r="T3" s="621"/>
      <c r="U3" s="621"/>
      <c r="V3" s="621"/>
      <c r="W3" s="621"/>
      <c r="X3" s="621"/>
      <c r="Y3" s="621"/>
      <c r="Z3" s="621"/>
      <c r="AA3" s="621"/>
      <c r="AB3" s="621"/>
      <c r="AC3" s="621"/>
      <c r="AD3" s="621"/>
      <c r="AE3" s="621"/>
      <c r="AF3" s="621"/>
      <c r="AG3" s="621"/>
      <c r="AH3" s="621"/>
      <c r="AI3" s="621"/>
      <c r="AJ3" s="621"/>
      <c r="AK3" s="621"/>
      <c r="AL3" s="621"/>
      <c r="AM3" s="621"/>
      <c r="AN3" s="621"/>
      <c r="AO3" s="621"/>
      <c r="AP3" s="621"/>
      <c r="AQ3" s="621"/>
      <c r="AR3" s="621"/>
      <c r="AS3" s="621"/>
      <c r="AT3" s="621"/>
      <c r="AU3" s="621"/>
      <c r="AV3" s="621"/>
      <c r="AW3" s="621"/>
      <c r="AX3" s="621"/>
      <c r="AY3" s="621"/>
      <c r="AZ3" s="621"/>
      <c r="BA3" s="621"/>
      <c r="BB3" s="621"/>
      <c r="BC3" s="621"/>
      <c r="BD3" s="621"/>
      <c r="BE3" s="621"/>
      <c r="BF3" s="621"/>
      <c r="BG3" s="621"/>
      <c r="BH3" s="621"/>
      <c r="BI3" s="621"/>
      <c r="BJ3" s="621"/>
      <c r="BK3" s="621"/>
      <c r="BL3" s="621"/>
      <c r="BM3" s="621"/>
      <c r="BN3" s="621"/>
      <c r="BO3" s="621"/>
      <c r="BP3" s="621"/>
      <c r="BQ3" s="621"/>
      <c r="BR3" s="621"/>
      <c r="BS3" s="621"/>
      <c r="BT3" s="621"/>
      <c r="BU3" s="621"/>
      <c r="BV3" s="621"/>
      <c r="BW3" s="621"/>
      <c r="BX3" s="621"/>
      <c r="BY3" s="621"/>
      <c r="BZ3" s="621"/>
      <c r="CA3" s="621"/>
      <c r="CB3" s="621"/>
      <c r="CC3" s="621"/>
      <c r="CD3" s="621"/>
      <c r="CE3" s="621"/>
      <c r="CF3" s="621"/>
      <c r="CG3" s="621"/>
      <c r="CH3" s="621"/>
      <c r="CI3" s="621"/>
      <c r="CJ3" s="621"/>
      <c r="CK3" s="621"/>
      <c r="CL3" s="621"/>
      <c r="CM3" s="621"/>
      <c r="CN3" s="621"/>
      <c r="CO3" s="621"/>
      <c r="CP3" s="621"/>
      <c r="CQ3" s="621"/>
      <c r="CR3" s="621"/>
      <c r="CS3" s="621"/>
      <c r="CT3" s="621"/>
      <c r="CU3" s="621"/>
      <c r="CV3" s="621"/>
      <c r="CW3" s="621"/>
      <c r="CX3" s="621"/>
      <c r="CY3" s="621"/>
      <c r="CZ3" s="621"/>
      <c r="DA3" s="621"/>
      <c r="DB3" s="621"/>
      <c r="DC3" s="621"/>
      <c r="DD3" s="621"/>
      <c r="DE3" s="621"/>
      <c r="DF3" s="621"/>
      <c r="DG3" s="621"/>
      <c r="DH3" s="621"/>
      <c r="DI3" s="621"/>
      <c r="DJ3" s="621"/>
      <c r="DK3" s="621"/>
      <c r="DL3" s="621"/>
      <c r="DM3" s="621"/>
      <c r="DN3" s="621"/>
      <c r="DO3" s="621"/>
      <c r="DP3" s="621"/>
      <c r="DQ3" s="621"/>
      <c r="DR3" s="621"/>
      <c r="DS3" s="621"/>
      <c r="DT3" s="621"/>
      <c r="DU3" s="621"/>
      <c r="DV3" s="621"/>
      <c r="DW3" s="621"/>
      <c r="DX3" s="621"/>
      <c r="DY3" s="621"/>
      <c r="DZ3" s="621"/>
      <c r="EA3" s="621"/>
      <c r="EB3" s="621"/>
      <c r="EC3" s="621"/>
      <c r="ED3" s="621"/>
      <c r="EE3" s="621"/>
      <c r="EF3" s="621"/>
      <c r="EG3" s="621"/>
      <c r="EH3" s="621"/>
      <c r="EI3" s="621"/>
      <c r="EJ3" s="621"/>
      <c r="EK3" s="621"/>
      <c r="EL3" s="621"/>
      <c r="EM3" s="621"/>
      <c r="EN3" s="621"/>
      <c r="EO3" s="621"/>
      <c r="EP3" s="621"/>
      <c r="EQ3" s="621"/>
      <c r="ER3" s="621"/>
      <c r="ES3" s="621"/>
      <c r="ET3" s="621"/>
      <c r="EU3" s="621"/>
      <c r="EV3" s="621"/>
      <c r="EW3" s="621"/>
      <c r="EX3" s="621"/>
      <c r="EY3" s="621"/>
      <c r="EZ3" s="621"/>
      <c r="FA3" s="621"/>
      <c r="FB3" s="621"/>
      <c r="FC3" s="621"/>
      <c r="FD3" s="621"/>
      <c r="FE3" s="621"/>
      <c r="FF3" s="621"/>
      <c r="FG3" s="621"/>
      <c r="FH3" s="621"/>
      <c r="FI3" s="621"/>
      <c r="FJ3" s="621"/>
      <c r="FK3" s="621"/>
      <c r="FL3" s="621"/>
      <c r="FM3" s="621"/>
      <c r="FN3" s="621"/>
      <c r="FO3" s="621"/>
      <c r="FP3" s="621"/>
      <c r="FQ3" s="621"/>
      <c r="FR3" s="621"/>
      <c r="FS3" s="621"/>
      <c r="FT3" s="621"/>
      <c r="FU3" s="621"/>
      <c r="FV3" s="621"/>
      <c r="FW3" s="621"/>
      <c r="FX3" s="621"/>
      <c r="FY3" s="621"/>
      <c r="FZ3" s="621"/>
      <c r="GA3" s="621"/>
      <c r="GB3" s="621"/>
      <c r="GC3" s="621"/>
      <c r="GD3" s="621"/>
      <c r="GE3" s="621"/>
      <c r="GF3" s="621"/>
      <c r="GG3" s="621"/>
      <c r="GH3" s="621"/>
      <c r="GI3" s="621"/>
      <c r="GJ3" s="621"/>
      <c r="GK3" s="621"/>
      <c r="GL3" s="621"/>
      <c r="GM3" s="621"/>
      <c r="GN3" s="621"/>
      <c r="GO3" s="621"/>
      <c r="GP3" s="621"/>
      <c r="GQ3" s="621"/>
      <c r="GR3" s="621"/>
      <c r="GS3" s="621"/>
      <c r="GT3" s="621"/>
      <c r="GU3" s="621"/>
      <c r="GV3" s="621"/>
      <c r="GW3" s="621"/>
      <c r="GX3" s="621"/>
      <c r="GY3" s="621"/>
      <c r="GZ3" s="621"/>
      <c r="HA3" s="621"/>
      <c r="HB3" s="621"/>
      <c r="HC3" s="621"/>
      <c r="HD3" s="621"/>
      <c r="HE3" s="621"/>
      <c r="HF3" s="621"/>
      <c r="HG3" s="621"/>
      <c r="HH3" s="621"/>
      <c r="HI3" s="621"/>
      <c r="HJ3" s="621"/>
      <c r="HK3" s="621"/>
      <c r="HL3" s="621"/>
      <c r="HM3" s="621"/>
      <c r="HN3" s="621"/>
      <c r="HO3" s="621"/>
      <c r="HP3" s="621"/>
      <c r="HQ3" s="621"/>
      <c r="HR3" s="621"/>
      <c r="HS3" s="621"/>
      <c r="HT3" s="621"/>
      <c r="HU3" s="621"/>
      <c r="HV3" s="621"/>
      <c r="HW3" s="621"/>
      <c r="HX3" s="621"/>
      <c r="HY3" s="621"/>
      <c r="HZ3" s="621"/>
      <c r="IA3" s="621"/>
      <c r="IB3" s="621"/>
      <c r="IC3" s="621"/>
      <c r="ID3" s="621"/>
      <c r="IE3" s="621"/>
      <c r="IF3" s="621"/>
      <c r="IG3" s="621"/>
      <c r="IH3" s="621"/>
      <c r="II3" s="621"/>
      <c r="IJ3" s="621"/>
      <c r="IK3" s="621"/>
      <c r="IL3" s="621"/>
      <c r="IM3" s="621"/>
      <c r="IN3" s="621"/>
      <c r="IO3" s="621"/>
      <c r="IP3" s="621"/>
      <c r="IQ3" s="621"/>
      <c r="IR3" s="621"/>
      <c r="IS3" s="621"/>
      <c r="IT3" s="621"/>
      <c r="IU3" s="621"/>
      <c r="IV3" s="621"/>
    </row>
    <row r="4" s="625" customFormat="true" ht="20.1" hidden="false" customHeight="true" outlineLevel="0" collapsed="false">
      <c r="A4" s="622" t="n">
        <v>100</v>
      </c>
      <c r="B4" s="623" t="s">
        <v>141</v>
      </c>
      <c r="C4" s="624"/>
    </row>
    <row r="5" s="625" customFormat="true" ht="20.1" hidden="false" customHeight="true" outlineLevel="0" collapsed="false">
      <c r="A5" s="626" t="n">
        <v>101</v>
      </c>
      <c r="B5" s="627" t="s">
        <v>2022</v>
      </c>
      <c r="C5" s="624"/>
    </row>
    <row r="6" s="625" customFormat="true" ht="20.1" hidden="false" customHeight="true" outlineLevel="0" collapsed="false">
      <c r="A6" s="626" t="n">
        <v>102</v>
      </c>
      <c r="B6" s="627" t="s">
        <v>2023</v>
      </c>
      <c r="C6" s="624"/>
    </row>
    <row r="7" s="625" customFormat="true" ht="20.1" hidden="false" customHeight="true" outlineLevel="0" collapsed="false">
      <c r="A7" s="626" t="n">
        <v>103</v>
      </c>
      <c r="B7" s="627" t="s">
        <v>2024</v>
      </c>
      <c r="C7" s="624"/>
    </row>
    <row r="8" s="625" customFormat="true" ht="20.1" hidden="false" customHeight="true" outlineLevel="0" collapsed="false">
      <c r="A8" s="626" t="n">
        <v>104</v>
      </c>
      <c r="B8" s="627" t="s">
        <v>995</v>
      </c>
      <c r="C8" s="624"/>
    </row>
    <row r="9" s="625" customFormat="true" ht="20.1" hidden="false" customHeight="true" outlineLevel="0" collapsed="false">
      <c r="A9" s="626" t="n">
        <v>105</v>
      </c>
      <c r="B9" s="627" t="s">
        <v>2025</v>
      </c>
      <c r="C9" s="624"/>
    </row>
    <row r="10" s="625" customFormat="true" ht="20.1" hidden="false" customHeight="true" outlineLevel="0" collapsed="false">
      <c r="A10" s="626" t="n">
        <v>106</v>
      </c>
      <c r="B10" s="627" t="s">
        <v>2026</v>
      </c>
      <c r="C10" s="624"/>
    </row>
    <row r="11" s="625" customFormat="true" ht="20.1" hidden="false" customHeight="true" outlineLevel="0" collapsed="false">
      <c r="A11" s="626" t="n">
        <v>107</v>
      </c>
      <c r="B11" s="627" t="s">
        <v>2027</v>
      </c>
      <c r="C11" s="624"/>
    </row>
    <row r="12" s="625" customFormat="true" ht="20.1" hidden="false" customHeight="true" outlineLevel="0" collapsed="false">
      <c r="A12" s="622" t="n">
        <v>200</v>
      </c>
      <c r="B12" s="623" t="s">
        <v>142</v>
      </c>
      <c r="C12" s="624"/>
    </row>
    <row r="13" s="625" customFormat="true" ht="20.1" hidden="false" customHeight="true" outlineLevel="0" collapsed="false">
      <c r="A13" s="626" t="n">
        <v>201</v>
      </c>
      <c r="B13" s="627" t="s">
        <v>2028</v>
      </c>
      <c r="C13" s="624"/>
    </row>
    <row r="14" s="625" customFormat="true" ht="20.1" hidden="false" customHeight="true" outlineLevel="0" collapsed="false">
      <c r="A14" s="626" t="n">
        <v>202</v>
      </c>
      <c r="B14" s="627" t="s">
        <v>2029</v>
      </c>
      <c r="C14" s="624"/>
    </row>
    <row r="15" s="625" customFormat="true" ht="20.1" hidden="false" customHeight="true" outlineLevel="0" collapsed="false">
      <c r="A15" s="626" t="n">
        <v>203</v>
      </c>
      <c r="B15" s="627" t="s">
        <v>2030</v>
      </c>
      <c r="C15" s="624"/>
    </row>
    <row r="16" s="625" customFormat="true" ht="20.1" hidden="false" customHeight="true" outlineLevel="0" collapsed="false">
      <c r="A16" s="626" t="n">
        <v>209</v>
      </c>
      <c r="B16" s="627" t="s">
        <v>2031</v>
      </c>
      <c r="C16" s="624"/>
    </row>
    <row r="17" s="625" customFormat="true" ht="20.1" hidden="false" customHeight="true" outlineLevel="0" collapsed="false">
      <c r="A17" s="622" t="n">
        <v>400</v>
      </c>
      <c r="B17" s="623" t="s">
        <v>143</v>
      </c>
      <c r="C17" s="624"/>
    </row>
    <row r="18" s="625" customFormat="true" ht="20.1" hidden="false" customHeight="true" outlineLevel="0" collapsed="false">
      <c r="A18" s="626" t="n">
        <v>401</v>
      </c>
      <c r="B18" s="627" t="s">
        <v>2032</v>
      </c>
      <c r="C18" s="624"/>
    </row>
    <row r="19" s="625" customFormat="true" ht="20.1" hidden="false" customHeight="true" outlineLevel="0" collapsed="false">
      <c r="A19" s="622" t="n">
        <v>500</v>
      </c>
      <c r="B19" s="623" t="s">
        <v>144</v>
      </c>
      <c r="C19" s="624"/>
    </row>
    <row r="20" s="625" customFormat="true" ht="20.1" hidden="false" customHeight="true" outlineLevel="0" collapsed="false">
      <c r="A20" s="626" t="n">
        <v>501</v>
      </c>
      <c r="B20" s="627" t="s">
        <v>2033</v>
      </c>
      <c r="C20" s="624"/>
    </row>
    <row r="21" s="625" customFormat="true" ht="20.1" hidden="false" customHeight="true" outlineLevel="0" collapsed="false">
      <c r="A21" s="626" t="n">
        <v>502</v>
      </c>
      <c r="B21" s="627" t="s">
        <v>2034</v>
      </c>
      <c r="C21" s="624"/>
    </row>
    <row r="22" s="625" customFormat="true" ht="20.1" hidden="false" customHeight="true" outlineLevel="0" collapsed="false">
      <c r="A22" s="626" t="n">
        <v>503</v>
      </c>
      <c r="B22" s="627" t="s">
        <v>2035</v>
      </c>
      <c r="C22" s="624"/>
    </row>
    <row r="23" s="625" customFormat="true" ht="20.1" hidden="false" customHeight="true" outlineLevel="0" collapsed="false">
      <c r="A23" s="626" t="n">
        <v>504</v>
      </c>
      <c r="B23" s="627" t="s">
        <v>2036</v>
      </c>
      <c r="C23" s="624"/>
    </row>
    <row r="24" s="625" customFormat="true" ht="20.1" hidden="false" customHeight="true" outlineLevel="0" collapsed="false">
      <c r="A24" s="626" t="n">
        <v>505</v>
      </c>
      <c r="B24" s="627" t="s">
        <v>2037</v>
      </c>
      <c r="C24" s="628" t="n">
        <v>404</v>
      </c>
      <c r="D24" s="629" t="s">
        <v>2037</v>
      </c>
      <c r="E24" s="630" t="n">
        <v>404</v>
      </c>
      <c r="F24" s="629" t="s">
        <v>2037</v>
      </c>
      <c r="G24" s="630" t="n">
        <v>404</v>
      </c>
      <c r="H24" s="629" t="s">
        <v>2037</v>
      </c>
      <c r="I24" s="630" t="n">
        <v>404</v>
      </c>
      <c r="J24" s="629" t="s">
        <v>2037</v>
      </c>
      <c r="K24" s="630" t="n">
        <v>404</v>
      </c>
      <c r="L24" s="629" t="s">
        <v>2037</v>
      </c>
      <c r="M24" s="630" t="n">
        <v>404</v>
      </c>
      <c r="N24" s="629" t="s">
        <v>2037</v>
      </c>
      <c r="O24" s="630" t="n">
        <v>404</v>
      </c>
      <c r="P24" s="629" t="s">
        <v>2037</v>
      </c>
      <c r="Q24" s="630" t="n">
        <v>404</v>
      </c>
      <c r="R24" s="629" t="s">
        <v>2037</v>
      </c>
      <c r="S24" s="630" t="n">
        <v>404</v>
      </c>
      <c r="T24" s="629" t="s">
        <v>2037</v>
      </c>
      <c r="U24" s="630" t="n">
        <v>404</v>
      </c>
      <c r="V24" s="629" t="s">
        <v>2037</v>
      </c>
      <c r="W24" s="630" t="n">
        <v>404</v>
      </c>
      <c r="X24" s="629" t="s">
        <v>2037</v>
      </c>
      <c r="Y24" s="630" t="n">
        <v>404</v>
      </c>
      <c r="Z24" s="629" t="s">
        <v>2037</v>
      </c>
      <c r="AA24" s="630" t="n">
        <v>404</v>
      </c>
      <c r="AB24" s="629" t="s">
        <v>2037</v>
      </c>
      <c r="AC24" s="630" t="n">
        <v>404</v>
      </c>
      <c r="AD24" s="629" t="s">
        <v>2037</v>
      </c>
      <c r="AE24" s="630" t="n">
        <v>404</v>
      </c>
      <c r="AF24" s="629" t="s">
        <v>2037</v>
      </c>
      <c r="AG24" s="630" t="n">
        <v>404</v>
      </c>
      <c r="AH24" s="629" t="s">
        <v>2037</v>
      </c>
      <c r="AI24" s="630" t="n">
        <v>404</v>
      </c>
      <c r="AJ24" s="629" t="s">
        <v>2037</v>
      </c>
      <c r="AK24" s="630" t="n">
        <v>404</v>
      </c>
      <c r="AL24" s="629" t="s">
        <v>2037</v>
      </c>
      <c r="AM24" s="630" t="n">
        <v>404</v>
      </c>
      <c r="AN24" s="629" t="s">
        <v>2037</v>
      </c>
      <c r="AO24" s="630" t="n">
        <v>404</v>
      </c>
      <c r="AP24" s="629" t="s">
        <v>2037</v>
      </c>
      <c r="AQ24" s="630" t="n">
        <v>404</v>
      </c>
      <c r="AR24" s="629" t="s">
        <v>2037</v>
      </c>
      <c r="AS24" s="630" t="n">
        <v>404</v>
      </c>
      <c r="AT24" s="629" t="s">
        <v>2037</v>
      </c>
      <c r="AU24" s="630" t="n">
        <v>404</v>
      </c>
      <c r="AV24" s="629" t="s">
        <v>2037</v>
      </c>
      <c r="AW24" s="630" t="n">
        <v>404</v>
      </c>
      <c r="AX24" s="629" t="s">
        <v>2037</v>
      </c>
      <c r="AY24" s="630" t="n">
        <v>404</v>
      </c>
      <c r="AZ24" s="629" t="s">
        <v>2037</v>
      </c>
      <c r="BA24" s="630" t="n">
        <v>404</v>
      </c>
      <c r="BB24" s="629" t="s">
        <v>2037</v>
      </c>
      <c r="BC24" s="630" t="n">
        <v>404</v>
      </c>
      <c r="BD24" s="629" t="s">
        <v>2037</v>
      </c>
      <c r="BE24" s="630" t="n">
        <v>404</v>
      </c>
      <c r="BF24" s="629" t="s">
        <v>2037</v>
      </c>
      <c r="BG24" s="630" t="n">
        <v>404</v>
      </c>
      <c r="BH24" s="629" t="s">
        <v>2037</v>
      </c>
      <c r="BI24" s="630" t="n">
        <v>404</v>
      </c>
      <c r="BJ24" s="629" t="s">
        <v>2037</v>
      </c>
      <c r="BK24" s="630" t="n">
        <v>404</v>
      </c>
      <c r="BL24" s="629" t="s">
        <v>2037</v>
      </c>
      <c r="BM24" s="630" t="n">
        <v>404</v>
      </c>
      <c r="BN24" s="629" t="s">
        <v>2037</v>
      </c>
      <c r="BO24" s="630" t="n">
        <v>404</v>
      </c>
      <c r="BP24" s="629" t="s">
        <v>2037</v>
      </c>
      <c r="BQ24" s="630" t="n">
        <v>404</v>
      </c>
      <c r="BR24" s="629" t="s">
        <v>2037</v>
      </c>
      <c r="BS24" s="630" t="n">
        <v>404</v>
      </c>
      <c r="BT24" s="629" t="s">
        <v>2037</v>
      </c>
      <c r="BU24" s="630" t="n">
        <v>404</v>
      </c>
      <c r="BV24" s="629" t="s">
        <v>2037</v>
      </c>
      <c r="BW24" s="630" t="n">
        <v>404</v>
      </c>
      <c r="BX24" s="629" t="s">
        <v>2037</v>
      </c>
      <c r="BY24" s="630" t="n">
        <v>404</v>
      </c>
      <c r="BZ24" s="629" t="s">
        <v>2037</v>
      </c>
      <c r="CA24" s="630" t="n">
        <v>404</v>
      </c>
      <c r="CB24" s="629" t="s">
        <v>2037</v>
      </c>
      <c r="CC24" s="630" t="n">
        <v>404</v>
      </c>
      <c r="CD24" s="629" t="s">
        <v>2037</v>
      </c>
      <c r="CE24" s="630" t="n">
        <v>404</v>
      </c>
      <c r="CF24" s="629" t="s">
        <v>2037</v>
      </c>
      <c r="CG24" s="630" t="n">
        <v>404</v>
      </c>
      <c r="CH24" s="629" t="s">
        <v>2037</v>
      </c>
      <c r="CI24" s="630" t="n">
        <v>404</v>
      </c>
      <c r="CJ24" s="629" t="s">
        <v>2037</v>
      </c>
      <c r="CK24" s="630" t="n">
        <v>404</v>
      </c>
      <c r="CL24" s="629" t="s">
        <v>2037</v>
      </c>
      <c r="CM24" s="630" t="n">
        <v>404</v>
      </c>
      <c r="CN24" s="629" t="s">
        <v>2037</v>
      </c>
      <c r="CO24" s="630" t="n">
        <v>404</v>
      </c>
      <c r="CP24" s="629" t="s">
        <v>2037</v>
      </c>
      <c r="CQ24" s="630" t="n">
        <v>404</v>
      </c>
      <c r="CR24" s="629" t="s">
        <v>2037</v>
      </c>
      <c r="CS24" s="630" t="n">
        <v>404</v>
      </c>
      <c r="CT24" s="629" t="s">
        <v>2037</v>
      </c>
      <c r="CU24" s="630" t="n">
        <v>404</v>
      </c>
      <c r="CV24" s="629" t="s">
        <v>2037</v>
      </c>
      <c r="CW24" s="630" t="n">
        <v>404</v>
      </c>
      <c r="CX24" s="629" t="s">
        <v>2037</v>
      </c>
      <c r="CY24" s="630" t="n">
        <v>404</v>
      </c>
      <c r="CZ24" s="629" t="s">
        <v>2037</v>
      </c>
      <c r="DA24" s="630" t="n">
        <v>404</v>
      </c>
      <c r="DB24" s="629" t="s">
        <v>2037</v>
      </c>
      <c r="DC24" s="630" t="n">
        <v>404</v>
      </c>
      <c r="DD24" s="629" t="s">
        <v>2037</v>
      </c>
      <c r="DE24" s="630" t="n">
        <v>404</v>
      </c>
      <c r="DF24" s="629" t="s">
        <v>2037</v>
      </c>
      <c r="DG24" s="630" t="n">
        <v>404</v>
      </c>
      <c r="DH24" s="629" t="s">
        <v>2037</v>
      </c>
      <c r="DI24" s="630" t="n">
        <v>404</v>
      </c>
      <c r="DJ24" s="629" t="s">
        <v>2037</v>
      </c>
      <c r="DK24" s="630" t="n">
        <v>404</v>
      </c>
      <c r="DL24" s="629" t="s">
        <v>2037</v>
      </c>
      <c r="DM24" s="630" t="n">
        <v>404</v>
      </c>
      <c r="DN24" s="629" t="s">
        <v>2037</v>
      </c>
      <c r="DO24" s="630" t="n">
        <v>404</v>
      </c>
      <c r="DP24" s="629" t="s">
        <v>2037</v>
      </c>
      <c r="DQ24" s="630" t="n">
        <v>404</v>
      </c>
      <c r="DR24" s="629" t="s">
        <v>2037</v>
      </c>
      <c r="DS24" s="630" t="n">
        <v>404</v>
      </c>
      <c r="DT24" s="629" t="s">
        <v>2037</v>
      </c>
      <c r="DU24" s="630" t="n">
        <v>404</v>
      </c>
      <c r="DV24" s="629" t="s">
        <v>2037</v>
      </c>
      <c r="DW24" s="630" t="n">
        <v>404</v>
      </c>
      <c r="DX24" s="629" t="s">
        <v>2037</v>
      </c>
      <c r="DY24" s="630" t="n">
        <v>404</v>
      </c>
      <c r="DZ24" s="629" t="s">
        <v>2037</v>
      </c>
      <c r="EA24" s="630" t="n">
        <v>404</v>
      </c>
      <c r="EB24" s="629" t="s">
        <v>2037</v>
      </c>
      <c r="EC24" s="630" t="n">
        <v>404</v>
      </c>
      <c r="ED24" s="629" t="s">
        <v>2037</v>
      </c>
      <c r="EE24" s="630" t="n">
        <v>404</v>
      </c>
      <c r="EF24" s="629" t="s">
        <v>2037</v>
      </c>
      <c r="EG24" s="630" t="n">
        <v>404</v>
      </c>
      <c r="EH24" s="629" t="s">
        <v>2037</v>
      </c>
      <c r="EI24" s="630" t="n">
        <v>404</v>
      </c>
      <c r="EJ24" s="629" t="s">
        <v>2037</v>
      </c>
      <c r="EK24" s="630" t="n">
        <v>404</v>
      </c>
      <c r="EL24" s="629" t="s">
        <v>2037</v>
      </c>
      <c r="EM24" s="630" t="n">
        <v>404</v>
      </c>
      <c r="EN24" s="629" t="s">
        <v>2037</v>
      </c>
      <c r="EO24" s="630" t="n">
        <v>404</v>
      </c>
      <c r="EP24" s="629" t="s">
        <v>2037</v>
      </c>
      <c r="EQ24" s="630" t="n">
        <v>404</v>
      </c>
      <c r="ER24" s="629" t="s">
        <v>2037</v>
      </c>
      <c r="ES24" s="630" t="n">
        <v>404</v>
      </c>
      <c r="ET24" s="629" t="s">
        <v>2037</v>
      </c>
      <c r="EU24" s="630" t="n">
        <v>404</v>
      </c>
      <c r="EV24" s="629" t="s">
        <v>2037</v>
      </c>
      <c r="EW24" s="630" t="n">
        <v>404</v>
      </c>
      <c r="EX24" s="629" t="s">
        <v>2037</v>
      </c>
      <c r="EY24" s="630" t="n">
        <v>404</v>
      </c>
      <c r="EZ24" s="629" t="s">
        <v>2037</v>
      </c>
      <c r="FA24" s="630" t="n">
        <v>404</v>
      </c>
      <c r="FB24" s="629" t="s">
        <v>2037</v>
      </c>
      <c r="FC24" s="630" t="n">
        <v>404</v>
      </c>
      <c r="FD24" s="629" t="s">
        <v>2037</v>
      </c>
      <c r="FE24" s="630" t="n">
        <v>404</v>
      </c>
      <c r="FF24" s="629" t="s">
        <v>2037</v>
      </c>
      <c r="FG24" s="630" t="n">
        <v>404</v>
      </c>
      <c r="FH24" s="629" t="s">
        <v>2037</v>
      </c>
      <c r="FI24" s="630" t="n">
        <v>404</v>
      </c>
      <c r="FJ24" s="629" t="s">
        <v>2037</v>
      </c>
      <c r="FK24" s="630" t="n">
        <v>404</v>
      </c>
      <c r="FL24" s="629" t="s">
        <v>2037</v>
      </c>
      <c r="FM24" s="630" t="n">
        <v>404</v>
      </c>
      <c r="FN24" s="629" t="s">
        <v>2037</v>
      </c>
      <c r="FO24" s="630" t="n">
        <v>404</v>
      </c>
      <c r="FP24" s="629" t="s">
        <v>2037</v>
      </c>
      <c r="FQ24" s="630" t="n">
        <v>404</v>
      </c>
      <c r="FR24" s="629" t="s">
        <v>2037</v>
      </c>
      <c r="FS24" s="630" t="n">
        <v>404</v>
      </c>
      <c r="FT24" s="629" t="s">
        <v>2037</v>
      </c>
      <c r="FU24" s="630" t="n">
        <v>404</v>
      </c>
      <c r="FV24" s="629" t="s">
        <v>2037</v>
      </c>
      <c r="FW24" s="630" t="n">
        <v>404</v>
      </c>
      <c r="FX24" s="629" t="s">
        <v>2037</v>
      </c>
      <c r="FY24" s="630" t="n">
        <v>404</v>
      </c>
      <c r="FZ24" s="629" t="s">
        <v>2037</v>
      </c>
      <c r="GA24" s="630" t="n">
        <v>404</v>
      </c>
      <c r="GB24" s="629" t="s">
        <v>2037</v>
      </c>
      <c r="GC24" s="630" t="n">
        <v>404</v>
      </c>
      <c r="GD24" s="629" t="s">
        <v>2037</v>
      </c>
      <c r="GE24" s="630" t="n">
        <v>404</v>
      </c>
      <c r="GF24" s="629" t="s">
        <v>2037</v>
      </c>
      <c r="GG24" s="630" t="n">
        <v>404</v>
      </c>
      <c r="GH24" s="629" t="s">
        <v>2037</v>
      </c>
      <c r="GI24" s="630" t="n">
        <v>404</v>
      </c>
      <c r="GJ24" s="629" t="s">
        <v>2037</v>
      </c>
      <c r="GK24" s="630" t="n">
        <v>404</v>
      </c>
      <c r="GL24" s="629" t="s">
        <v>2037</v>
      </c>
      <c r="GM24" s="630" t="n">
        <v>404</v>
      </c>
      <c r="GN24" s="629" t="s">
        <v>2037</v>
      </c>
      <c r="GO24" s="630" t="n">
        <v>404</v>
      </c>
      <c r="GP24" s="629" t="s">
        <v>2037</v>
      </c>
      <c r="GQ24" s="630" t="n">
        <v>404</v>
      </c>
      <c r="GR24" s="629" t="s">
        <v>2037</v>
      </c>
      <c r="GS24" s="630" t="n">
        <v>404</v>
      </c>
      <c r="GT24" s="629" t="s">
        <v>2037</v>
      </c>
      <c r="GU24" s="630" t="n">
        <v>404</v>
      </c>
      <c r="GV24" s="629" t="s">
        <v>2037</v>
      </c>
      <c r="GW24" s="630" t="n">
        <v>404</v>
      </c>
      <c r="GX24" s="629" t="s">
        <v>2037</v>
      </c>
      <c r="GY24" s="630" t="n">
        <v>404</v>
      </c>
      <c r="GZ24" s="629" t="s">
        <v>2037</v>
      </c>
      <c r="HA24" s="630" t="n">
        <v>404</v>
      </c>
      <c r="HB24" s="629" t="s">
        <v>2037</v>
      </c>
      <c r="HC24" s="630" t="n">
        <v>404</v>
      </c>
      <c r="HD24" s="629" t="s">
        <v>2037</v>
      </c>
      <c r="HE24" s="630" t="n">
        <v>404</v>
      </c>
      <c r="HF24" s="629" t="s">
        <v>2037</v>
      </c>
      <c r="HG24" s="630" t="n">
        <v>404</v>
      </c>
      <c r="HH24" s="629" t="s">
        <v>2037</v>
      </c>
      <c r="HI24" s="630" t="n">
        <v>404</v>
      </c>
      <c r="HJ24" s="629" t="s">
        <v>2037</v>
      </c>
      <c r="HK24" s="630" t="n">
        <v>404</v>
      </c>
      <c r="HL24" s="629" t="s">
        <v>2037</v>
      </c>
      <c r="HM24" s="630" t="n">
        <v>404</v>
      </c>
      <c r="HN24" s="629" t="s">
        <v>2037</v>
      </c>
      <c r="HO24" s="630" t="n">
        <v>404</v>
      </c>
      <c r="HP24" s="629" t="s">
        <v>2037</v>
      </c>
      <c r="HQ24" s="630" t="n">
        <v>404</v>
      </c>
      <c r="HR24" s="629" t="s">
        <v>2037</v>
      </c>
      <c r="HS24" s="630" t="n">
        <v>404</v>
      </c>
      <c r="HT24" s="629" t="s">
        <v>2037</v>
      </c>
      <c r="HU24" s="630" t="n">
        <v>404</v>
      </c>
      <c r="HV24" s="629" t="s">
        <v>2037</v>
      </c>
      <c r="HW24" s="630" t="n">
        <v>404</v>
      </c>
      <c r="HX24" s="629" t="s">
        <v>2037</v>
      </c>
      <c r="HY24" s="630" t="n">
        <v>404</v>
      </c>
      <c r="HZ24" s="629" t="s">
        <v>2037</v>
      </c>
      <c r="IA24" s="630" t="n">
        <v>404</v>
      </c>
      <c r="IB24" s="629" t="s">
        <v>2037</v>
      </c>
      <c r="IC24" s="630" t="n">
        <v>404</v>
      </c>
      <c r="ID24" s="629" t="s">
        <v>2037</v>
      </c>
      <c r="IE24" s="630" t="n">
        <v>404</v>
      </c>
      <c r="IF24" s="629" t="s">
        <v>2037</v>
      </c>
      <c r="IG24" s="630" t="n">
        <v>404</v>
      </c>
      <c r="IH24" s="629" t="s">
        <v>2037</v>
      </c>
      <c r="II24" s="630" t="n">
        <v>404</v>
      </c>
      <c r="IJ24" s="629" t="s">
        <v>2037</v>
      </c>
      <c r="IK24" s="630" t="n">
        <v>404</v>
      </c>
      <c r="IL24" s="629" t="s">
        <v>2037</v>
      </c>
      <c r="IM24" s="630" t="n">
        <v>404</v>
      </c>
      <c r="IN24" s="629" t="s">
        <v>2037</v>
      </c>
      <c r="IO24" s="630" t="n">
        <v>404</v>
      </c>
      <c r="IP24" s="629" t="s">
        <v>2037</v>
      </c>
      <c r="IQ24" s="630" t="n">
        <v>404</v>
      </c>
      <c r="IR24" s="629" t="s">
        <v>2037</v>
      </c>
      <c r="IS24" s="630" t="n">
        <v>404</v>
      </c>
      <c r="IT24" s="629" t="s">
        <v>2037</v>
      </c>
      <c r="IU24" s="630" t="n">
        <v>404</v>
      </c>
      <c r="IV24" s="629" t="s">
        <v>2037</v>
      </c>
    </row>
    <row r="25" s="625" customFormat="true" ht="20.1" hidden="false" customHeight="true" outlineLevel="0" collapsed="false">
      <c r="A25" s="626" t="n">
        <v>506</v>
      </c>
      <c r="B25" s="627" t="s">
        <v>2038</v>
      </c>
      <c r="C25" s="624"/>
    </row>
    <row r="26" s="625" customFormat="true" ht="20.1" hidden="false" customHeight="true" outlineLevel="0" collapsed="false">
      <c r="A26" s="618" t="n">
        <v>509</v>
      </c>
      <c r="B26" s="619" t="s">
        <v>2039</v>
      </c>
      <c r="C26" s="624"/>
    </row>
    <row r="27" s="625" customFormat="true" ht="20.1" hidden="false" customHeight="true" outlineLevel="0" collapsed="false">
      <c r="A27" s="622" t="n">
        <v>600</v>
      </c>
      <c r="B27" s="631" t="s">
        <v>145</v>
      </c>
      <c r="C27" s="624"/>
    </row>
    <row r="28" s="625" customFormat="true" ht="20.1" hidden="false" customHeight="true" outlineLevel="0" collapsed="false">
      <c r="A28" s="626" t="n">
        <v>601</v>
      </c>
      <c r="B28" s="632" t="s">
        <v>2040</v>
      </c>
      <c r="C28" s="624"/>
    </row>
    <row r="29" s="625" customFormat="true" ht="20.1" hidden="false" customHeight="true" outlineLevel="0" collapsed="false">
      <c r="A29" s="626" t="n">
        <v>602</v>
      </c>
      <c r="B29" s="632" t="s">
        <v>2041</v>
      </c>
      <c r="C29" s="624"/>
    </row>
    <row r="30" s="625" customFormat="true" ht="20.1" hidden="false" customHeight="true" outlineLevel="0" collapsed="false">
      <c r="A30" s="626" t="n">
        <v>603</v>
      </c>
      <c r="B30" s="627" t="s">
        <v>2042</v>
      </c>
      <c r="C30" s="624"/>
    </row>
    <row r="31" s="625" customFormat="true" ht="20.1" hidden="false" customHeight="true" outlineLevel="0" collapsed="false">
      <c r="A31" s="626" t="n">
        <v>609</v>
      </c>
      <c r="B31" s="632" t="s">
        <v>2043</v>
      </c>
      <c r="C31" s="624"/>
    </row>
    <row r="32" s="625" customFormat="true" ht="20.1" hidden="false" customHeight="true" outlineLevel="0" collapsed="false">
      <c r="A32" s="622" t="n">
        <v>700</v>
      </c>
      <c r="B32" s="623" t="s">
        <v>2044</v>
      </c>
      <c r="C32" s="624"/>
    </row>
    <row r="33" s="625" customFormat="true" ht="20.1" hidden="false" customHeight="true" outlineLevel="0" collapsed="false">
      <c r="A33" s="626" t="n">
        <v>701</v>
      </c>
      <c r="B33" s="627" t="s">
        <v>2045</v>
      </c>
      <c r="C33" s="624"/>
    </row>
    <row r="34" s="625" customFormat="true" ht="20.1" hidden="false" customHeight="true" outlineLevel="0" collapsed="false">
      <c r="A34" s="626" t="n">
        <v>702</v>
      </c>
      <c r="B34" s="627" t="s">
        <v>2046</v>
      </c>
      <c r="C34" s="624"/>
    </row>
    <row r="35" s="625" customFormat="true" ht="20.1" hidden="false" customHeight="true" outlineLevel="0" collapsed="false">
      <c r="A35" s="626" t="n">
        <v>703</v>
      </c>
      <c r="B35" s="627" t="s">
        <v>2047</v>
      </c>
      <c r="C35" s="624"/>
    </row>
    <row r="36" s="625" customFormat="true" ht="20.1" hidden="false" customHeight="true" outlineLevel="0" collapsed="false">
      <c r="A36" s="626" t="n">
        <v>704</v>
      </c>
      <c r="B36" s="627" t="s">
        <v>2048</v>
      </c>
      <c r="C36" s="624"/>
    </row>
    <row r="37" s="625" customFormat="true" ht="20.1" hidden="false" customHeight="true" outlineLevel="0" collapsed="false">
      <c r="A37" s="633" t="n">
        <v>709</v>
      </c>
      <c r="B37" s="634" t="s">
        <v>336</v>
      </c>
      <c r="C37" s="624"/>
    </row>
    <row r="38" customFormat="false" ht="15.75" hidden="false" customHeight="true" outlineLevel="0" collapsed="false"/>
    <row r="39" s="610" customFormat="true" ht="15.75" hidden="false" customHeight="true" outlineLevel="0" collapsed="false">
      <c r="B39" s="611"/>
    </row>
    <row r="40" s="610" customFormat="true" ht="15.75" hidden="false" customHeight="true" outlineLevel="0" collapsed="false">
      <c r="B40" s="611"/>
    </row>
    <row r="41" s="610" customFormat="true" ht="15.75" hidden="false" customHeight="true" outlineLevel="0" collapsed="false">
      <c r="B41" s="611"/>
    </row>
    <row r="42" s="610" customFormat="true" ht="15.75" hidden="false" customHeight="true" outlineLevel="0" collapsed="false">
      <c r="B42" s="611"/>
    </row>
    <row r="43" s="610" customFormat="true" ht="15.75" hidden="false" customHeight="true" outlineLevel="0" collapsed="false">
      <c r="B43" s="611"/>
    </row>
    <row r="44" s="610" customFormat="true" ht="15.75" hidden="false" customHeight="true" outlineLevel="0" collapsed="false">
      <c r="B44" s="611"/>
    </row>
    <row r="45" s="610" customFormat="true" ht="15.75" hidden="false" customHeight="true" outlineLevel="0" collapsed="false">
      <c r="B45" s="61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635" t="s">
        <v>2049</v>
      </c>
      <c r="B1" s="635"/>
      <c r="C1" s="635"/>
      <c r="D1" s="635"/>
      <c r="E1" s="556"/>
    </row>
    <row r="2" customFormat="false" ht="36" hidden="false" customHeight="true" outlineLevel="0" collapsed="false">
      <c r="A2" s="636" t="s">
        <v>1588</v>
      </c>
      <c r="B2" s="637" t="s">
        <v>1589</v>
      </c>
      <c r="C2" s="637"/>
      <c r="D2" s="638" t="s">
        <v>2050</v>
      </c>
      <c r="E2" s="561"/>
    </row>
    <row r="3" customFormat="false" ht="15" hidden="false" customHeight="true" outlineLevel="0" collapsed="false">
      <c r="A3" s="639" t="s">
        <v>1591</v>
      </c>
      <c r="B3" s="640" t="s">
        <v>2051</v>
      </c>
      <c r="C3" s="641"/>
      <c r="D3" s="642" t="s">
        <v>2052</v>
      </c>
    </row>
    <row r="4" customFormat="false" ht="15" hidden="false" customHeight="false" outlineLevel="0" collapsed="false">
      <c r="A4" s="639"/>
      <c r="B4" s="643" t="s">
        <v>2053</v>
      </c>
      <c r="C4" s="42" t="s">
        <v>2054</v>
      </c>
      <c r="D4" s="642"/>
    </row>
    <row r="5" customFormat="false" ht="15" hidden="false" customHeight="false" outlineLevel="0" collapsed="false">
      <c r="A5" s="639"/>
      <c r="B5" s="644" t="s">
        <v>2053</v>
      </c>
      <c r="C5" s="645" t="s">
        <v>2055</v>
      </c>
      <c r="D5" s="642"/>
    </row>
    <row r="6" customFormat="false" ht="39" hidden="false" customHeight="true" outlineLevel="0" collapsed="false">
      <c r="A6" s="639"/>
      <c r="B6" s="646" t="s">
        <v>2053</v>
      </c>
      <c r="C6" s="647" t="s">
        <v>2056</v>
      </c>
      <c r="D6" s="648" t="s">
        <v>2057</v>
      </c>
    </row>
    <row r="7" customFormat="false" ht="4.5" hidden="false" customHeight="true" outlineLevel="0" collapsed="false">
      <c r="A7" s="649"/>
      <c r="B7" s="649"/>
      <c r="C7" s="650"/>
      <c r="D7" s="651"/>
    </row>
    <row r="8" customFormat="false" ht="116.25" hidden="false" customHeight="true" outlineLevel="0" collapsed="false">
      <c r="A8" s="652" t="s">
        <v>1595</v>
      </c>
      <c r="B8" s="653" t="s">
        <v>2053</v>
      </c>
      <c r="C8" s="654" t="s">
        <v>2058</v>
      </c>
      <c r="D8" s="655" t="s">
        <v>2059</v>
      </c>
    </row>
    <row r="9" customFormat="false" ht="76.5" hidden="false" customHeight="true" outlineLevel="0" collapsed="false">
      <c r="A9" s="652"/>
      <c r="B9" s="656" t="s">
        <v>2053</v>
      </c>
      <c r="C9" s="657" t="s">
        <v>2060</v>
      </c>
      <c r="D9" s="658" t="s">
        <v>2061</v>
      </c>
    </row>
    <row r="10" customFormat="false" ht="72" hidden="false" customHeight="true" outlineLevel="0" collapsed="false">
      <c r="A10" s="652"/>
      <c r="B10" s="656" t="s">
        <v>2053</v>
      </c>
      <c r="C10" s="659" t="s">
        <v>2062</v>
      </c>
      <c r="D10" s="658" t="s">
        <v>2063</v>
      </c>
    </row>
    <row r="11" customFormat="false" ht="36" hidden="false" customHeight="true" outlineLevel="0" collapsed="false">
      <c r="A11" s="652"/>
      <c r="B11" s="656" t="s">
        <v>2053</v>
      </c>
      <c r="C11" s="659" t="s">
        <v>2064</v>
      </c>
      <c r="D11" s="660" t="s">
        <v>2065</v>
      </c>
    </row>
    <row r="12" customFormat="false" ht="56.25" hidden="false" customHeight="true" outlineLevel="0" collapsed="false">
      <c r="A12" s="652"/>
      <c r="B12" s="656" t="s">
        <v>2053</v>
      </c>
      <c r="C12" s="659" t="s">
        <v>2066</v>
      </c>
      <c r="D12" s="658" t="s">
        <v>2067</v>
      </c>
    </row>
    <row r="13" customFormat="false" ht="37.5" hidden="false" customHeight="true" outlineLevel="0" collapsed="false">
      <c r="A13" s="652"/>
      <c r="B13" s="656" t="s">
        <v>2053</v>
      </c>
      <c r="C13" s="659" t="s">
        <v>2068</v>
      </c>
      <c r="D13" s="658" t="s">
        <v>2069</v>
      </c>
    </row>
    <row r="14" customFormat="false" ht="38.25" hidden="false" customHeight="true" outlineLevel="0" collapsed="false">
      <c r="A14" s="652"/>
      <c r="B14" s="661" t="s">
        <v>2053</v>
      </c>
      <c r="C14" s="662" t="s">
        <v>2070</v>
      </c>
      <c r="D14" s="663" t="s">
        <v>2071</v>
      </c>
    </row>
    <row r="15" customFormat="false" ht="4.5" hidden="false" customHeight="true" outlineLevel="0" collapsed="false">
      <c r="A15" s="664"/>
      <c r="B15" s="665"/>
      <c r="C15" s="666"/>
      <c r="D15" s="667"/>
    </row>
    <row r="16" customFormat="false" ht="43.5" hidden="false" customHeight="true" outlineLevel="0" collapsed="false">
      <c r="A16" s="668" t="s">
        <v>2072</v>
      </c>
      <c r="B16" s="669" t="s">
        <v>2053</v>
      </c>
      <c r="C16" s="670" t="s">
        <v>2073</v>
      </c>
      <c r="D16" s="671" t="s">
        <v>2074</v>
      </c>
    </row>
    <row r="17" customFormat="false" ht="50.25" hidden="false" customHeight="true" outlineLevel="0" collapsed="false">
      <c r="A17" s="668"/>
      <c r="B17" s="672" t="s">
        <v>2053</v>
      </c>
      <c r="C17" s="673" t="s">
        <v>2075</v>
      </c>
      <c r="D17" s="674" t="s">
        <v>2076</v>
      </c>
    </row>
    <row r="18" customFormat="false" ht="54.75" hidden="false" customHeight="true" outlineLevel="0" collapsed="false">
      <c r="A18" s="668"/>
      <c r="B18" s="675" t="s">
        <v>2053</v>
      </c>
      <c r="C18" s="676" t="s">
        <v>2077</v>
      </c>
      <c r="D18" s="677" t="s">
        <v>2078</v>
      </c>
    </row>
    <row r="19" customFormat="false" ht="4.5" hidden="false" customHeight="true" outlineLevel="0" collapsed="false">
      <c r="A19" s="678"/>
      <c r="B19" s="679"/>
      <c r="C19" s="666"/>
      <c r="D19" s="667"/>
    </row>
    <row r="20" customFormat="false" ht="59.25" hidden="false" customHeight="true" outlineLevel="0" collapsed="false">
      <c r="A20" s="680" t="s">
        <v>1607</v>
      </c>
      <c r="B20" s="681" t="s">
        <v>2053</v>
      </c>
      <c r="C20" s="682" t="s">
        <v>2079</v>
      </c>
      <c r="D20" s="655" t="s">
        <v>2080</v>
      </c>
    </row>
    <row r="21" customFormat="false" ht="25.5" hidden="false" customHeight="true" outlineLevel="0" collapsed="false">
      <c r="A21" s="680"/>
      <c r="B21" s="661" t="s">
        <v>2053</v>
      </c>
      <c r="C21" s="662" t="s">
        <v>2081</v>
      </c>
      <c r="D21" s="663" t="s">
        <v>2082</v>
      </c>
    </row>
    <row r="22" customFormat="false" ht="4.5" hidden="false" customHeight="true" outlineLevel="0" collapsed="false">
      <c r="A22" s="683"/>
      <c r="B22" s="684"/>
      <c r="C22" s="685"/>
      <c r="D22" s="686"/>
    </row>
    <row r="23" customFormat="false" ht="37.5" hidden="false" customHeight="true" outlineLevel="0" collapsed="false">
      <c r="A23" s="639" t="s">
        <v>1610</v>
      </c>
      <c r="B23" s="669" t="s">
        <v>2053</v>
      </c>
      <c r="C23" s="670" t="s">
        <v>1611</v>
      </c>
      <c r="D23" s="671" t="s">
        <v>2083</v>
      </c>
    </row>
    <row r="24" customFormat="false" ht="29.25" hidden="false" customHeight="true" outlineLevel="0" collapsed="false">
      <c r="A24" s="639"/>
      <c r="B24" s="675" t="s">
        <v>2053</v>
      </c>
      <c r="C24" s="676" t="s">
        <v>2084</v>
      </c>
      <c r="D24" s="677" t="s">
        <v>2085</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 t="s">
        <v>9</v>
      </c>
      <c r="C1" s="1"/>
    </row>
    <row r="2" customFormat="false" ht="18" hidden="false" customHeight="true" outlineLevel="0" collapsed="false">
      <c r="B2" s="1"/>
      <c r="C2" s="1"/>
    </row>
    <row r="3" customFormat="false" ht="21" hidden="false" customHeight="false" outlineLevel="0" collapsed="false">
      <c r="B3" s="2"/>
      <c r="C3" s="3" t="str">
        <f aca="false">'Objetivos PMD'!$B$3</f>
        <v>Municipio:  Mezquitic, Jalisco</v>
      </c>
    </row>
    <row r="4" customFormat="false" ht="21" hidden="false" customHeight="false" outlineLevel="0" collapsed="false">
      <c r="B4" s="4" t="s">
        <v>2</v>
      </c>
      <c r="C4" s="5" t="s">
        <v>3</v>
      </c>
    </row>
    <row r="5" customFormat="false" ht="34.5" hidden="false" customHeight="true" outlineLevel="0" collapsed="false">
      <c r="B5" s="6" t="n">
        <v>1</v>
      </c>
      <c r="C5" s="11" t="s">
        <v>10</v>
      </c>
    </row>
    <row r="6" customFormat="false" ht="34.5" hidden="false" customHeight="true" outlineLevel="0" collapsed="false">
      <c r="B6" s="6" t="n">
        <v>2</v>
      </c>
      <c r="C6" s="11" t="s">
        <v>11</v>
      </c>
    </row>
    <row r="7" customFormat="false" ht="34.5" hidden="false" customHeight="true" outlineLevel="0" collapsed="false">
      <c r="B7" s="6" t="n">
        <v>3</v>
      </c>
      <c r="C7" s="11" t="s">
        <v>12</v>
      </c>
    </row>
    <row r="8" customFormat="false" ht="34.5" hidden="false" customHeight="true" outlineLevel="0" collapsed="false">
      <c r="B8" s="6" t="n">
        <v>4</v>
      </c>
      <c r="C8" s="11" t="s">
        <v>4</v>
      </c>
    </row>
    <row r="9" customFormat="false" ht="34.5" hidden="false" customHeight="true" outlineLevel="0" collapsed="false">
      <c r="B9" s="6" t="n">
        <v>5</v>
      </c>
      <c r="C9" s="11" t="s">
        <v>13</v>
      </c>
    </row>
    <row r="10" customFormat="false" ht="34.5" hidden="false" customHeight="true" outlineLevel="0" collapsed="false">
      <c r="B10" s="6" t="n">
        <v>6</v>
      </c>
      <c r="C10" s="12" t="s">
        <v>14</v>
      </c>
    </row>
    <row r="11" customFormat="false" ht="34.5" hidden="false" customHeight="true" outlineLevel="0" collapsed="false">
      <c r="B11" s="6" t="n">
        <v>7</v>
      </c>
      <c r="C11" s="12" t="s">
        <v>15</v>
      </c>
    </row>
    <row r="12" customFormat="false" ht="34.5" hidden="false" customHeight="true" outlineLevel="0" collapsed="false">
      <c r="B12" s="6" t="n">
        <v>8</v>
      </c>
      <c r="C12" s="10"/>
    </row>
    <row r="13" customFormat="false" ht="34.5" hidden="false" customHeight="true" outlineLevel="0" collapsed="false">
      <c r="B13" s="6" t="n">
        <v>9</v>
      </c>
      <c r="C13" s="10"/>
    </row>
    <row r="14" customFormat="false" ht="34.5" hidden="false" customHeight="true" outlineLevel="0" collapsed="false">
      <c r="B14" s="6" t="n">
        <v>10</v>
      </c>
      <c r="C14" s="10"/>
    </row>
    <row r="15" customFormat="false" ht="34.5" hidden="false" customHeight="true" outlineLevel="0" collapsed="false">
      <c r="B15" s="6" t="n">
        <v>11</v>
      </c>
      <c r="C15" s="10"/>
    </row>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3" t="s">
        <v>16</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row>
    <row r="2" customFormat="false" ht="9"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5" hidden="false" customHeight="true" outlineLevel="0" collapsed="false">
      <c r="B3" s="14" t="str">
        <f aca="false">'Objetivos PMD'!$B$3</f>
        <v>Municipio:  Mezquitic, Jalisco</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row>
    <row r="4" s="15" customFormat="true" ht="5.25" hidden="false" customHeight="true" outlineLevel="0" collapsed="false">
      <c r="B4" s="16"/>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8"/>
      <c r="CE4" s="19"/>
    </row>
    <row r="5" customFormat="false" ht="22.5" hidden="false" customHeight="true" outlineLevel="0" collapsed="false">
      <c r="B5" s="20" t="s">
        <v>17</v>
      </c>
      <c r="C5" s="20"/>
      <c r="D5" s="20"/>
      <c r="E5" s="20"/>
      <c r="F5" s="20"/>
      <c r="G5" s="20"/>
      <c r="H5" s="20"/>
      <c r="I5" s="20"/>
      <c r="J5" s="20"/>
      <c r="K5" s="20"/>
      <c r="L5" s="20"/>
      <c r="M5" s="20"/>
      <c r="N5" s="20"/>
      <c r="O5" s="20"/>
      <c r="P5" s="20"/>
      <c r="Q5" s="20"/>
      <c r="R5" s="20"/>
      <c r="S5" s="20"/>
      <c r="T5" s="20"/>
      <c r="U5" s="20"/>
      <c r="V5" s="20"/>
      <c r="W5" s="20" t="s">
        <v>18</v>
      </c>
      <c r="X5" s="20"/>
      <c r="Y5" s="20"/>
      <c r="Z5" s="20"/>
      <c r="AA5" s="20"/>
      <c r="AB5" s="20"/>
      <c r="AC5" s="20"/>
      <c r="AD5" s="20" t="s">
        <v>19</v>
      </c>
      <c r="AE5" s="20"/>
      <c r="AF5" s="20"/>
      <c r="AG5" s="20"/>
      <c r="AH5" s="20"/>
      <c r="AI5" s="20"/>
      <c r="AJ5" s="20"/>
      <c r="AK5" s="20" t="s">
        <v>20</v>
      </c>
      <c r="AL5" s="20"/>
      <c r="AM5" s="20"/>
      <c r="AN5" s="20"/>
      <c r="AO5" s="20"/>
      <c r="AP5" s="20"/>
      <c r="AQ5" s="20"/>
      <c r="AR5" s="20"/>
      <c r="AS5" s="20"/>
      <c r="AT5" s="20"/>
      <c r="AU5" s="20"/>
      <c r="AV5" s="20" t="s">
        <v>21</v>
      </c>
      <c r="AW5" s="20"/>
      <c r="AX5" s="20"/>
      <c r="AY5" s="20"/>
      <c r="AZ5" s="20"/>
      <c r="BA5" s="20"/>
      <c r="BB5" s="20"/>
      <c r="BC5" s="20" t="s">
        <v>22</v>
      </c>
      <c r="BD5" s="20"/>
      <c r="BE5" s="20"/>
      <c r="BF5" s="20"/>
      <c r="BG5" s="20"/>
      <c r="BH5" s="20"/>
      <c r="BI5" s="20"/>
      <c r="BJ5" s="20"/>
      <c r="BK5" s="20"/>
      <c r="BL5" s="20"/>
      <c r="BM5" s="20"/>
      <c r="BN5" s="21" t="s">
        <v>23</v>
      </c>
      <c r="BO5" s="21"/>
      <c r="BP5" s="21"/>
      <c r="BQ5" s="21"/>
      <c r="BR5" s="21"/>
      <c r="BS5" s="21"/>
      <c r="BT5" s="21"/>
      <c r="BU5" s="21"/>
      <c r="BV5" s="21"/>
      <c r="BW5" s="21"/>
      <c r="BX5" s="21"/>
      <c r="BY5" s="21"/>
      <c r="BZ5" s="21"/>
      <c r="CA5" s="21"/>
      <c r="CB5" s="21"/>
      <c r="CC5" s="21"/>
      <c r="CD5" s="21"/>
      <c r="CE5" s="21"/>
    </row>
    <row r="6" customFormat="false" ht="21.7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1" t="s">
        <v>24</v>
      </c>
      <c r="BO6" s="21"/>
      <c r="BP6" s="21"/>
      <c r="BQ6" s="21"/>
      <c r="BR6" s="21"/>
      <c r="BS6" s="21"/>
      <c r="BT6" s="21" t="s">
        <v>25</v>
      </c>
      <c r="BU6" s="21"/>
      <c r="BV6" s="21"/>
      <c r="BW6" s="21"/>
      <c r="BX6" s="21"/>
      <c r="BY6" s="21"/>
      <c r="BZ6" s="21" t="s">
        <v>26</v>
      </c>
      <c r="CA6" s="21"/>
      <c r="CB6" s="21"/>
      <c r="CC6" s="21"/>
      <c r="CD6" s="21"/>
      <c r="CE6" s="21"/>
    </row>
    <row r="7" customFormat="false" ht="57.95" hidden="false" customHeight="true" outlineLevel="0" collapsed="false">
      <c r="B7" s="22" t="s">
        <v>27</v>
      </c>
      <c r="C7" s="22"/>
      <c r="D7" s="22"/>
      <c r="E7" s="22"/>
      <c r="F7" s="22"/>
      <c r="G7" s="22"/>
      <c r="H7" s="22"/>
      <c r="I7" s="22"/>
      <c r="J7" s="22"/>
      <c r="K7" s="22"/>
      <c r="L7" s="22"/>
      <c r="M7" s="22"/>
      <c r="N7" s="22"/>
      <c r="O7" s="22"/>
      <c r="P7" s="22"/>
      <c r="Q7" s="22"/>
      <c r="R7" s="22"/>
      <c r="S7" s="22"/>
      <c r="T7" s="22"/>
      <c r="U7" s="22"/>
      <c r="V7" s="22"/>
      <c r="W7" s="22" t="s">
        <v>28</v>
      </c>
      <c r="X7" s="22"/>
      <c r="Y7" s="22"/>
      <c r="Z7" s="22"/>
      <c r="AA7" s="22"/>
      <c r="AB7" s="22"/>
      <c r="AC7" s="22"/>
      <c r="AD7" s="23" t="s">
        <v>29</v>
      </c>
      <c r="AE7" s="23"/>
      <c r="AF7" s="23"/>
      <c r="AG7" s="23"/>
      <c r="AH7" s="23"/>
      <c r="AI7" s="23"/>
      <c r="AJ7" s="23"/>
      <c r="AK7" s="22" t="s">
        <v>30</v>
      </c>
      <c r="AL7" s="22"/>
      <c r="AM7" s="22"/>
      <c r="AN7" s="22"/>
      <c r="AO7" s="22"/>
      <c r="AP7" s="22"/>
      <c r="AQ7" s="22"/>
      <c r="AR7" s="22"/>
      <c r="AS7" s="22"/>
      <c r="AT7" s="22"/>
      <c r="AU7" s="22"/>
      <c r="AV7" s="22" t="s">
        <v>31</v>
      </c>
      <c r="AW7" s="22"/>
      <c r="AX7" s="22"/>
      <c r="AY7" s="22"/>
      <c r="AZ7" s="22"/>
      <c r="BA7" s="22"/>
      <c r="BB7" s="22"/>
      <c r="BC7" s="24" t="s">
        <v>32</v>
      </c>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row>
    <row r="8" customFormat="false" ht="15" hidden="false" customHeight="fals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2"/>
      <c r="AL8" s="22"/>
      <c r="AM8" s="22"/>
      <c r="AN8" s="22"/>
      <c r="AO8" s="22"/>
      <c r="AP8" s="22"/>
      <c r="AQ8" s="22"/>
      <c r="AR8" s="22"/>
      <c r="AS8" s="22"/>
      <c r="AT8" s="22"/>
      <c r="AU8" s="22"/>
      <c r="AV8" s="22"/>
      <c r="AW8" s="22"/>
      <c r="AX8" s="22"/>
      <c r="AY8" s="22"/>
      <c r="AZ8" s="22"/>
      <c r="BA8" s="22"/>
      <c r="BB8" s="22"/>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row>
    <row r="9" customFormat="false" ht="57.95" hidden="false" customHeight="true" outlineLevel="0" collapsed="false">
      <c r="B9" s="22" t="s">
        <v>33</v>
      </c>
      <c r="C9" s="22"/>
      <c r="D9" s="22"/>
      <c r="E9" s="22"/>
      <c r="F9" s="22"/>
      <c r="G9" s="22"/>
      <c r="H9" s="22"/>
      <c r="I9" s="22"/>
      <c r="J9" s="22"/>
      <c r="K9" s="22"/>
      <c r="L9" s="22"/>
      <c r="M9" s="22"/>
      <c r="N9" s="22"/>
      <c r="O9" s="22"/>
      <c r="P9" s="22"/>
      <c r="Q9" s="22"/>
      <c r="R9" s="22"/>
      <c r="S9" s="22"/>
      <c r="T9" s="22"/>
      <c r="U9" s="22"/>
      <c r="V9" s="22"/>
      <c r="W9" s="22" t="s">
        <v>28</v>
      </c>
      <c r="X9" s="22"/>
      <c r="Y9" s="22"/>
      <c r="Z9" s="22"/>
      <c r="AA9" s="22"/>
      <c r="AB9" s="22"/>
      <c r="AC9" s="22"/>
      <c r="AD9" s="23" t="s">
        <v>29</v>
      </c>
      <c r="AE9" s="23"/>
      <c r="AF9" s="23"/>
      <c r="AG9" s="23"/>
      <c r="AH9" s="23"/>
      <c r="AI9" s="23"/>
      <c r="AJ9" s="23"/>
      <c r="AK9" s="22" t="s">
        <v>30</v>
      </c>
      <c r="AL9" s="22"/>
      <c r="AM9" s="22"/>
      <c r="AN9" s="22"/>
      <c r="AO9" s="22"/>
      <c r="AP9" s="22"/>
      <c r="AQ9" s="22"/>
      <c r="AR9" s="22"/>
      <c r="AS9" s="22"/>
      <c r="AT9" s="22"/>
      <c r="AU9" s="22"/>
      <c r="AV9" s="22" t="s">
        <v>31</v>
      </c>
      <c r="AW9" s="22"/>
      <c r="AX9" s="22"/>
      <c r="AY9" s="22"/>
      <c r="AZ9" s="22"/>
      <c r="BA9" s="22"/>
      <c r="BB9" s="22"/>
      <c r="BC9" s="24" t="s">
        <v>32</v>
      </c>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row>
    <row r="10" customFormat="false" ht="15" hidden="false" customHeight="fals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2"/>
      <c r="AL10" s="22"/>
      <c r="AM10" s="22"/>
      <c r="AN10" s="22"/>
      <c r="AO10" s="22"/>
      <c r="AP10" s="22"/>
      <c r="AQ10" s="22"/>
      <c r="AR10" s="22"/>
      <c r="AS10" s="22"/>
      <c r="AT10" s="22"/>
      <c r="AU10" s="22"/>
      <c r="AV10" s="22"/>
      <c r="AW10" s="22"/>
      <c r="AX10" s="22"/>
      <c r="AY10" s="22"/>
      <c r="AZ10" s="22"/>
      <c r="BA10" s="22"/>
      <c r="BB10" s="22"/>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row>
    <row r="11" customFormat="false" ht="57.95" hidden="false" customHeight="true" outlineLevel="0" collapsed="false">
      <c r="B11" s="22" t="s">
        <v>34</v>
      </c>
      <c r="C11" s="22"/>
      <c r="D11" s="22"/>
      <c r="E11" s="22"/>
      <c r="F11" s="22"/>
      <c r="G11" s="22"/>
      <c r="H11" s="22"/>
      <c r="I11" s="22"/>
      <c r="J11" s="22"/>
      <c r="K11" s="22"/>
      <c r="L11" s="22"/>
      <c r="M11" s="22"/>
      <c r="N11" s="22"/>
      <c r="O11" s="22"/>
      <c r="P11" s="22"/>
      <c r="Q11" s="22"/>
      <c r="R11" s="22"/>
      <c r="S11" s="22"/>
      <c r="T11" s="22"/>
      <c r="U11" s="22"/>
      <c r="V11" s="22"/>
      <c r="W11" s="22" t="s">
        <v>28</v>
      </c>
      <c r="X11" s="22"/>
      <c r="Y11" s="22"/>
      <c r="Z11" s="22"/>
      <c r="AA11" s="22"/>
      <c r="AB11" s="22"/>
      <c r="AC11" s="22"/>
      <c r="AD11" s="23" t="s">
        <v>29</v>
      </c>
      <c r="AE11" s="23"/>
      <c r="AF11" s="23"/>
      <c r="AG11" s="23"/>
      <c r="AH11" s="23"/>
      <c r="AI11" s="23"/>
      <c r="AJ11" s="23"/>
      <c r="AK11" s="22" t="s">
        <v>30</v>
      </c>
      <c r="AL11" s="22"/>
      <c r="AM11" s="22"/>
      <c r="AN11" s="22"/>
      <c r="AO11" s="22"/>
      <c r="AP11" s="22"/>
      <c r="AQ11" s="22"/>
      <c r="AR11" s="22"/>
      <c r="AS11" s="22"/>
      <c r="AT11" s="22"/>
      <c r="AU11" s="22"/>
      <c r="AV11" s="22" t="s">
        <v>31</v>
      </c>
      <c r="AW11" s="22"/>
      <c r="AX11" s="22"/>
      <c r="AY11" s="22"/>
      <c r="AZ11" s="22"/>
      <c r="BA11" s="22"/>
      <c r="BB11" s="22"/>
      <c r="BC11" s="24" t="s">
        <v>32</v>
      </c>
      <c r="BD11" s="24"/>
      <c r="BE11" s="24"/>
      <c r="BF11" s="24"/>
      <c r="BG11" s="24"/>
      <c r="BH11" s="24"/>
      <c r="BI11" s="24"/>
      <c r="BJ11" s="24"/>
      <c r="BK11" s="24"/>
      <c r="BL11" s="24"/>
      <c r="BM11" s="24"/>
      <c r="BN11" s="22"/>
      <c r="BO11" s="22"/>
      <c r="BP11" s="22"/>
      <c r="BQ11" s="22"/>
      <c r="BR11" s="22"/>
      <c r="BS11" s="22"/>
      <c r="BT11" s="22"/>
      <c r="BU11" s="22"/>
      <c r="BV11" s="22"/>
      <c r="BW11" s="22"/>
      <c r="BX11" s="22"/>
      <c r="BY11" s="22"/>
      <c r="BZ11" s="22"/>
      <c r="CA11" s="22"/>
      <c r="CB11" s="22"/>
      <c r="CC11" s="22"/>
      <c r="CD11" s="22"/>
      <c r="CE11" s="22"/>
    </row>
    <row r="12" customFormat="false" ht="15" hidden="false" customHeight="fals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3"/>
      <c r="AE12" s="23"/>
      <c r="AF12" s="23"/>
      <c r="AG12" s="23"/>
      <c r="AH12" s="23"/>
      <c r="AI12" s="23"/>
      <c r="AJ12" s="23"/>
      <c r="AK12" s="22"/>
      <c r="AL12" s="22"/>
      <c r="AM12" s="22"/>
      <c r="AN12" s="22"/>
      <c r="AO12" s="22"/>
      <c r="AP12" s="22"/>
      <c r="AQ12" s="22"/>
      <c r="AR12" s="22"/>
      <c r="AS12" s="22"/>
      <c r="AT12" s="22"/>
      <c r="AU12" s="22"/>
      <c r="AV12" s="22"/>
      <c r="AW12" s="22"/>
      <c r="AX12" s="22"/>
      <c r="AY12" s="22"/>
      <c r="AZ12" s="22"/>
      <c r="BA12" s="22"/>
      <c r="BB12" s="22"/>
      <c r="BC12" s="24"/>
      <c r="BD12" s="24"/>
      <c r="BE12" s="24"/>
      <c r="BF12" s="24"/>
      <c r="BG12" s="24"/>
      <c r="BH12" s="24"/>
      <c r="BI12" s="24"/>
      <c r="BJ12" s="24"/>
      <c r="BK12" s="24"/>
      <c r="BL12" s="24"/>
      <c r="BM12" s="24"/>
      <c r="BN12" s="22"/>
      <c r="BO12" s="22"/>
      <c r="BP12" s="22"/>
      <c r="BQ12" s="22"/>
      <c r="BR12" s="22"/>
      <c r="BS12" s="22"/>
      <c r="BT12" s="22"/>
      <c r="BU12" s="22"/>
      <c r="BV12" s="22"/>
      <c r="BW12" s="22"/>
      <c r="BX12" s="22"/>
      <c r="BY12" s="22"/>
      <c r="BZ12" s="22"/>
      <c r="CA12" s="22"/>
      <c r="CB12" s="22"/>
      <c r="CC12" s="22"/>
      <c r="CD12" s="22"/>
      <c r="CE12" s="22"/>
    </row>
    <row r="13" customFormat="false" ht="57.95" hidden="false" customHeight="true" outlineLevel="0" collapsed="false">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3"/>
      <c r="AE13" s="23"/>
      <c r="AF13" s="23"/>
      <c r="AG13" s="23"/>
      <c r="AH13" s="23"/>
      <c r="AI13" s="23"/>
      <c r="AJ13" s="23"/>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row>
    <row r="14" customFormat="false" ht="15" hidden="false" customHeight="false" outlineLevel="0" collapsed="false">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3"/>
      <c r="AE14" s="23"/>
      <c r="AF14" s="23"/>
      <c r="AG14" s="23"/>
      <c r="AH14" s="23"/>
      <c r="AI14" s="23"/>
      <c r="AJ14" s="23"/>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row>
    <row r="15" s="25" customFormat="true" ht="15" hidden="false" customHeight="false" outlineLevel="0" collapsed="false"/>
    <row r="16" s="25" customFormat="true" ht="15" hidden="true" customHeight="true" outlineLevel="0" collapsed="false">
      <c r="B16" s="26"/>
      <c r="C16" s="26"/>
      <c r="D16" s="26"/>
      <c r="E16" s="26"/>
      <c r="F16" s="26"/>
      <c r="G16" s="26"/>
      <c r="H16" s="26"/>
      <c r="I16" s="26"/>
      <c r="J16" s="26"/>
      <c r="K16" s="26"/>
      <c r="L16" s="26"/>
      <c r="M16" s="26"/>
      <c r="N16" s="26"/>
      <c r="O16" s="26"/>
      <c r="P16" s="26"/>
      <c r="Q16" s="27" t="s">
        <v>29</v>
      </c>
      <c r="R16" s="26"/>
      <c r="S16" s="26"/>
      <c r="T16" s="26"/>
      <c r="U16" s="26"/>
      <c r="V16" s="26"/>
      <c r="W16" s="26"/>
      <c r="X16" s="26"/>
      <c r="Y16" s="26"/>
      <c r="Z16" s="26"/>
      <c r="AA16" s="26"/>
      <c r="AB16" s="26"/>
      <c r="AC16" s="26"/>
      <c r="AD16" s="26"/>
      <c r="AE16" s="26"/>
      <c r="AF16" s="26"/>
      <c r="AG16" s="26" t="s">
        <v>35</v>
      </c>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row>
    <row r="17" s="25" customFormat="true" ht="15.75" hidden="true" customHeight="true" outlineLevel="0" collapsed="false">
      <c r="B17" s="28"/>
      <c r="C17" s="28"/>
      <c r="D17" s="28"/>
      <c r="E17" s="28"/>
      <c r="F17" s="28"/>
      <c r="G17" s="28"/>
      <c r="H17" s="28"/>
      <c r="I17" s="28"/>
      <c r="J17" s="28"/>
      <c r="K17" s="28"/>
      <c r="L17" s="28"/>
      <c r="M17" s="28"/>
      <c r="N17" s="28"/>
      <c r="O17" s="28"/>
      <c r="P17" s="28"/>
      <c r="Q17" s="27" t="s">
        <v>36</v>
      </c>
      <c r="R17" s="28"/>
      <c r="S17" s="28"/>
      <c r="T17" s="28"/>
      <c r="U17" s="28"/>
      <c r="V17" s="28"/>
      <c r="W17" s="26"/>
      <c r="X17" s="26"/>
      <c r="Y17" s="26"/>
      <c r="Z17" s="26"/>
      <c r="AA17" s="26"/>
      <c r="AB17" s="26"/>
      <c r="AC17" s="26"/>
      <c r="AD17" s="26"/>
      <c r="AE17" s="26"/>
      <c r="AF17" s="26"/>
      <c r="AG17" s="26" t="s">
        <v>37</v>
      </c>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row>
    <row r="18" s="25" customFormat="true" ht="18" hidden="true" customHeight="true" outlineLevel="0" collapsed="false">
      <c r="B18" s="28"/>
      <c r="C18" s="28"/>
      <c r="D18" s="28"/>
      <c r="E18" s="28"/>
      <c r="F18" s="28"/>
      <c r="G18" s="28"/>
      <c r="H18" s="28"/>
      <c r="I18" s="28"/>
      <c r="J18" s="28"/>
      <c r="K18" s="28"/>
      <c r="L18" s="28"/>
      <c r="M18" s="28"/>
      <c r="N18" s="28"/>
      <c r="O18" s="28"/>
      <c r="P18" s="28"/>
      <c r="Q18" s="27" t="s">
        <v>38</v>
      </c>
      <c r="R18" s="28"/>
      <c r="S18" s="28"/>
      <c r="T18" s="28"/>
      <c r="U18" s="28"/>
      <c r="V18" s="28"/>
      <c r="W18" s="26"/>
      <c r="X18" s="26"/>
      <c r="Y18" s="26"/>
      <c r="Z18" s="26"/>
      <c r="AA18" s="26"/>
      <c r="AB18" s="26"/>
      <c r="AC18" s="26"/>
      <c r="AD18" s="26"/>
      <c r="AE18" s="26"/>
      <c r="AF18" s="26"/>
      <c r="AG18" s="26" t="s">
        <v>28</v>
      </c>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row>
    <row r="19" s="25" customFormat="true" ht="15" hidden="true" customHeight="false" outlineLevel="0" collapsed="false">
      <c r="B19" s="28"/>
      <c r="C19" s="28"/>
      <c r="D19" s="28"/>
      <c r="E19" s="28"/>
      <c r="F19" s="28"/>
      <c r="G19" s="28"/>
      <c r="H19" s="28"/>
      <c r="I19" s="28"/>
      <c r="J19" s="28"/>
      <c r="K19" s="28"/>
      <c r="L19" s="28"/>
      <c r="M19" s="28"/>
      <c r="N19" s="28"/>
      <c r="O19" s="28"/>
      <c r="P19" s="28"/>
      <c r="Q19" s="27"/>
      <c r="R19" s="28"/>
      <c r="S19" s="28"/>
      <c r="T19" s="28"/>
      <c r="U19" s="28"/>
      <c r="V19" s="28"/>
      <c r="W19" s="26"/>
      <c r="X19" s="26"/>
      <c r="Y19" s="26"/>
      <c r="Z19" s="26"/>
      <c r="AA19" s="26"/>
      <c r="AB19" s="26"/>
      <c r="AC19" s="26"/>
      <c r="AD19" s="26"/>
      <c r="AE19" s="26"/>
      <c r="AF19" s="26"/>
      <c r="AG19" s="26" t="s">
        <v>39</v>
      </c>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row>
    <row r="20" s="25" customFormat="true" ht="15" hidden="false" customHeight="false" outlineLevel="0" collapsed="false">
      <c r="B20" s="28"/>
      <c r="C20" s="28"/>
      <c r="D20" s="28"/>
      <c r="E20" s="28"/>
      <c r="F20" s="28"/>
      <c r="G20" s="28"/>
      <c r="H20" s="28"/>
      <c r="I20" s="28"/>
      <c r="J20" s="28"/>
      <c r="K20" s="28"/>
      <c r="L20" s="28"/>
      <c r="M20" s="28"/>
      <c r="N20" s="28"/>
      <c r="O20" s="28"/>
      <c r="P20" s="28"/>
      <c r="Q20" s="27"/>
      <c r="R20" s="28"/>
      <c r="S20" s="28"/>
      <c r="T20" s="28"/>
      <c r="U20" s="28"/>
      <c r="V20" s="28"/>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row>
    <row r="21" customFormat="false" ht="15" hidden="false" customHeight="true" outlineLevel="0" collapsed="false">
      <c r="B21" s="29" t="s">
        <v>29</v>
      </c>
      <c r="C21" s="29"/>
      <c r="D21" s="29"/>
      <c r="E21" s="29"/>
      <c r="F21" s="29"/>
      <c r="G21" s="29"/>
      <c r="H21" s="29"/>
      <c r="I21" s="29"/>
      <c r="J21" s="29"/>
      <c r="K21" s="29"/>
      <c r="L21" s="29"/>
      <c r="M21" s="30"/>
      <c r="N21" s="30"/>
      <c r="O21" s="30"/>
      <c r="P21" s="30"/>
      <c r="Q21" s="31"/>
      <c r="R21" s="31"/>
      <c r="S21" s="31"/>
      <c r="T21" s="31"/>
      <c r="U21" s="31"/>
      <c r="V21" s="31"/>
      <c r="W21" s="31"/>
      <c r="X21" s="31"/>
      <c r="Y21" s="31"/>
      <c r="Z21" s="31"/>
      <c r="AA21" s="31"/>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row>
    <row r="22" customFormat="false" ht="32.25" hidden="false" customHeight="true" outlineLevel="0" collapsed="false">
      <c r="B22" s="33" t="s">
        <v>40</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row>
    <row r="23" customFormat="false" ht="15" hidden="false" customHeight="false" outlineLevel="0" collapsed="false">
      <c r="B23" s="34" t="s">
        <v>36</v>
      </c>
      <c r="C23" s="34"/>
      <c r="D23" s="34"/>
      <c r="E23" s="34"/>
      <c r="F23" s="34"/>
      <c r="G23" s="34"/>
      <c r="H23" s="34"/>
      <c r="I23" s="34"/>
      <c r="J23" s="34"/>
      <c r="K23" s="34"/>
      <c r="L23" s="34"/>
      <c r="M23" s="34"/>
      <c r="N23" s="34"/>
      <c r="O23" s="34"/>
      <c r="P23" s="34"/>
    </row>
    <row r="24" customFormat="false" ht="28.5" hidden="false" customHeight="true" outlineLevel="0" collapsed="false">
      <c r="B24" s="35" t="s">
        <v>41</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row>
    <row r="25" customFormat="false" ht="15" hidden="false" customHeight="false" outlineLevel="0" collapsed="false">
      <c r="B25" s="34" t="s">
        <v>38</v>
      </c>
      <c r="C25" s="34"/>
      <c r="D25" s="34"/>
      <c r="E25" s="34"/>
      <c r="F25" s="34"/>
      <c r="G25" s="34"/>
      <c r="H25" s="34"/>
      <c r="I25" s="34"/>
      <c r="J25" s="34"/>
      <c r="K25" s="34"/>
      <c r="L25" s="34"/>
      <c r="M25" s="34"/>
      <c r="N25" s="34"/>
      <c r="O25" s="34"/>
      <c r="P25" s="34"/>
    </row>
    <row r="26" customFormat="false" ht="15" hidden="false" customHeight="true" outlineLevel="0" collapsed="false">
      <c r="B26" s="36" t="s">
        <v>42</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row>
    <row r="27" customFormat="false" ht="15" hidden="false" customHeight="false" outlineLevel="0" collapsed="false">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row>
    <row r="28" customFormat="false" ht="15" hidden="false" customHeight="false" outlineLevel="0" collapsed="false">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row>
    <row r="29" customFormat="false" ht="1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row>
  </sheetData>
  <mergeCells count="52">
    <mergeCell ref="B1:CE2"/>
    <mergeCell ref="B3:CE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AD7:AJ14" type="list">
      <formula1>$Q$16:$Q$18</formula1>
      <formula2>0</formula2>
    </dataValidation>
    <dataValidation allowBlank="true" errorStyle="stop" operator="between" showDropDown="false" showErrorMessage="true" showInputMessage="false" sqref="W7:AC14" type="list">
      <formula1>$AG$16:$AG$19</formula1>
      <formula2>0</formula2>
    </dataValidation>
  </dataValidations>
  <printOptions headings="false" gridLines="false" gridLinesSet="true" horizontalCentered="true" verticalCentered="false"/>
  <pageMargins left="0.433333333333333" right="0.39375" top="0.747916666666667" bottom="0.748611111111111"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4" min="3" style="0" width="1.7"/>
    <col collapsed="false" customWidth="true" hidden="false" outlineLevel="0" max="5" min="5" style="0" width="1.85"/>
    <col collapsed="false" customWidth="true" hidden="false" outlineLevel="0" max="11" min="6"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38" t="s">
        <v>43</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27.75" hidden="false" customHeight="true" outlineLevel="0" collapsed="false">
      <c r="A3" s="39" t="str">
        <f aca="false">'Objetivos PMD'!$B$3</f>
        <v>Municipio:  Mezquitic, Jalisco</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row>
    <row r="4" customFormat="false" ht="6" hidden="false" customHeight="tru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2"/>
    </row>
    <row r="5" s="48" customFormat="true" ht="18.75" hidden="false" customHeight="false" outlineLevel="0" collapsed="false">
      <c r="A5" s="43" t="s">
        <v>44</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5"/>
      <c r="AL5" s="46"/>
      <c r="AM5" s="47" t="s">
        <v>45</v>
      </c>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5"/>
    </row>
    <row r="6" s="48" customFormat="true" ht="35.25" hidden="false" customHeight="true" outlineLevel="0" collapsed="false">
      <c r="A6" s="49" t="s">
        <v>46</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6"/>
      <c r="AM6" s="50" t="s">
        <v>47</v>
      </c>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row>
    <row r="7" customFormat="false" ht="6"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5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2"/>
    </row>
    <row r="8" customFormat="false" ht="38.25" hidden="false" customHeight="true" outlineLevel="0" collapsed="false">
      <c r="A8" s="52" t="s">
        <v>48</v>
      </c>
      <c r="B8" s="53"/>
      <c r="C8" s="53"/>
      <c r="D8" s="53"/>
      <c r="E8" s="53"/>
      <c r="F8" s="53"/>
      <c r="G8" s="53"/>
      <c r="H8" s="53"/>
      <c r="I8" s="53"/>
      <c r="J8" s="53"/>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row>
    <row r="9" customFormat="false" ht="18.75" hidden="false" customHeight="false" outlineLevel="0" collapsed="false">
      <c r="A9" s="55" t="s">
        <v>49</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7"/>
      <c r="AM9" s="58" t="s">
        <v>50</v>
      </c>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7"/>
    </row>
    <row r="10" customFormat="false" ht="15" hidden="false" customHeight="true" outlineLevel="0" collapsed="false">
      <c r="A10" s="59" t="s">
        <v>51</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8.7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61" t="s">
        <v>52</v>
      </c>
      <c r="AN13" s="62"/>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4"/>
    </row>
    <row r="14" customFormat="false" ht="1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row>
    <row r="15" customFormat="false" ht="1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row>
    <row r="16" customFormat="false" ht="6" hidden="false" customHeight="true" outlineLevel="0" collapsed="false">
      <c r="A16" s="40"/>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2"/>
    </row>
    <row r="17" customFormat="false" ht="23.25" hidden="false" customHeight="true" outlineLevel="0" collapsed="false">
      <c r="A17" s="66" t="s">
        <v>53</v>
      </c>
      <c r="B17" s="67"/>
      <c r="C17" s="67"/>
      <c r="D17" s="67"/>
      <c r="E17" s="67"/>
      <c r="F17" s="67"/>
      <c r="G17" s="67"/>
      <c r="H17" s="67"/>
      <c r="I17" s="67"/>
      <c r="J17" s="67"/>
      <c r="K17" s="67"/>
      <c r="L17" s="67"/>
      <c r="M17" s="67"/>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43" t="s">
        <v>54</v>
      </c>
      <c r="BL17" s="69"/>
      <c r="BM17" s="70"/>
      <c r="BN17" s="70"/>
      <c r="BO17" s="70"/>
      <c r="BP17" s="70"/>
      <c r="BQ17" s="70"/>
      <c r="BR17" s="70"/>
      <c r="BS17" s="70"/>
      <c r="BT17" s="70"/>
      <c r="BU17" s="70"/>
      <c r="BV17" s="70"/>
      <c r="BW17" s="70"/>
      <c r="BX17" s="70"/>
      <c r="BY17" s="70"/>
      <c r="BZ17" s="70"/>
      <c r="CA17" s="70"/>
      <c r="CB17" s="70"/>
      <c r="CC17" s="71"/>
      <c r="CD17" s="72"/>
    </row>
    <row r="18" customFormat="false" ht="22.5" hidden="false" customHeight="true" outlineLevel="0" collapsed="false">
      <c r="A18" s="73"/>
      <c r="B18" s="74"/>
      <c r="C18" s="74"/>
      <c r="D18" s="74"/>
      <c r="E18" s="74"/>
      <c r="F18" s="74"/>
      <c r="G18" s="74"/>
      <c r="H18" s="74"/>
      <c r="I18" s="74"/>
      <c r="J18" s="74"/>
      <c r="K18" s="74"/>
      <c r="L18" s="74"/>
      <c r="M18" s="74"/>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75"/>
      <c r="BL18" s="76"/>
      <c r="BM18" s="76"/>
      <c r="BN18" s="76"/>
      <c r="BO18" s="76"/>
      <c r="BP18" s="76"/>
      <c r="BQ18" s="76"/>
      <c r="BR18" s="76"/>
      <c r="BS18" s="76"/>
      <c r="BT18" s="76"/>
      <c r="BU18" s="76"/>
      <c r="BV18" s="76"/>
      <c r="BW18" s="76"/>
      <c r="BX18" s="76"/>
      <c r="BY18" s="76"/>
      <c r="BZ18" s="76"/>
      <c r="CA18" s="76"/>
      <c r="CB18" s="76"/>
      <c r="CC18" s="76"/>
      <c r="CD18" s="72"/>
    </row>
    <row r="19" customFormat="false" ht="5.2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row>
    <row r="20" customFormat="false" ht="18.75" hidden="false" customHeight="true" outlineLevel="0" collapsed="false">
      <c r="A20" s="66" t="s">
        <v>55</v>
      </c>
      <c r="B20" s="67"/>
      <c r="C20" s="67"/>
      <c r="D20" s="67"/>
      <c r="E20" s="67"/>
      <c r="F20" s="67"/>
      <c r="G20" s="67"/>
      <c r="H20" s="67"/>
      <c r="I20" s="67"/>
      <c r="J20" s="67"/>
      <c r="K20" s="67"/>
      <c r="L20" s="67"/>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9" t="s">
        <v>56</v>
      </c>
      <c r="AY20" s="80"/>
      <c r="AZ20" s="80"/>
      <c r="BA20" s="80"/>
      <c r="BB20" s="80"/>
      <c r="BC20" s="80"/>
      <c r="BD20" s="80"/>
      <c r="BE20" s="80"/>
      <c r="BF20" s="80"/>
      <c r="BG20" s="80"/>
      <c r="BH20" s="80"/>
      <c r="BI20" s="80"/>
      <c r="BJ20" s="81"/>
      <c r="BK20" s="82" t="s">
        <v>57</v>
      </c>
      <c r="BL20" s="69"/>
      <c r="BM20" s="70"/>
      <c r="BN20" s="70"/>
      <c r="BO20" s="70"/>
      <c r="BP20" s="70"/>
      <c r="BQ20" s="70"/>
      <c r="BR20" s="70"/>
      <c r="BS20" s="70"/>
      <c r="BT20" s="70"/>
      <c r="BU20" s="70"/>
      <c r="BV20" s="70"/>
      <c r="BW20" s="70"/>
      <c r="BX20" s="70"/>
      <c r="BY20" s="70"/>
      <c r="BZ20" s="70"/>
      <c r="CA20" s="70"/>
      <c r="CB20" s="70"/>
      <c r="CC20" s="71"/>
      <c r="CD20" s="72"/>
    </row>
    <row r="21" customFormat="false" ht="18.75" hidden="false" customHeight="tru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4"/>
      <c r="AY21" s="84"/>
      <c r="AZ21" s="84"/>
      <c r="BA21" s="84"/>
      <c r="BB21" s="84"/>
      <c r="BC21" s="84"/>
      <c r="BD21" s="84"/>
      <c r="BE21" s="84"/>
      <c r="BF21" s="84"/>
      <c r="BG21" s="84"/>
      <c r="BH21" s="84"/>
      <c r="BI21" s="84"/>
      <c r="BJ21" s="84"/>
      <c r="BK21" s="85"/>
      <c r="BL21" s="85"/>
      <c r="BM21" s="85"/>
      <c r="BN21" s="85"/>
      <c r="BO21" s="85"/>
      <c r="BP21" s="85"/>
      <c r="BQ21" s="85"/>
      <c r="BR21" s="85"/>
      <c r="BS21" s="85"/>
      <c r="BT21" s="85"/>
      <c r="BU21" s="85"/>
      <c r="BV21" s="85"/>
      <c r="BW21" s="85"/>
      <c r="BX21" s="85"/>
      <c r="BY21" s="85"/>
      <c r="BZ21" s="85"/>
      <c r="CA21" s="85"/>
      <c r="CB21" s="85"/>
      <c r="CC21" s="85"/>
      <c r="CD21" s="72"/>
    </row>
    <row r="22" customFormat="false" ht="21"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4"/>
      <c r="AY22" s="84"/>
      <c r="AZ22" s="84"/>
      <c r="BA22" s="84"/>
      <c r="BB22" s="84"/>
      <c r="BC22" s="84"/>
      <c r="BD22" s="84"/>
      <c r="BE22" s="84"/>
      <c r="BF22" s="84"/>
      <c r="BG22" s="84"/>
      <c r="BH22" s="84"/>
      <c r="BI22" s="84"/>
      <c r="BJ22" s="84"/>
      <c r="BK22" s="85"/>
      <c r="BL22" s="85"/>
      <c r="BM22" s="85"/>
      <c r="BN22" s="85"/>
      <c r="BO22" s="85"/>
      <c r="BP22" s="85"/>
      <c r="BQ22" s="85"/>
      <c r="BR22" s="85"/>
      <c r="BS22" s="85"/>
      <c r="BT22" s="85"/>
      <c r="BU22" s="85"/>
      <c r="BV22" s="85"/>
      <c r="BW22" s="85"/>
      <c r="BX22" s="85"/>
      <c r="BY22" s="85"/>
      <c r="BZ22" s="85"/>
      <c r="CA22" s="85"/>
      <c r="CB22" s="85"/>
      <c r="CC22" s="85"/>
    </row>
    <row r="23" customFormat="false" ht="3" hidden="false" customHeight="true" outlineLevel="0" collapsed="false">
      <c r="A23" s="86"/>
      <c r="B23" s="87"/>
      <c r="C23" s="87"/>
      <c r="D23" s="87"/>
      <c r="E23" s="87"/>
      <c r="F23" s="87"/>
      <c r="G23" s="87"/>
      <c r="H23" s="87"/>
      <c r="I23" s="87"/>
      <c r="J23" s="87"/>
      <c r="K23" s="87"/>
      <c r="L23" s="87"/>
      <c r="M23" s="87"/>
      <c r="N23" s="87"/>
      <c r="O23" s="87"/>
      <c r="P23" s="87"/>
      <c r="Q23" s="87"/>
      <c r="R23" s="87"/>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9"/>
    </row>
    <row r="24" customFormat="false" ht="18" hidden="false" customHeight="true" outlineLevel="0" collapsed="false">
      <c r="A24" s="90" t="s">
        <v>58</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88"/>
      <c r="AH24" s="91" t="s">
        <v>59</v>
      </c>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row>
    <row r="25" customFormat="false" ht="17.1" hidden="false" customHeight="true" outlineLevel="0" collapsed="false">
      <c r="A25" s="92" t="n">
        <v>1</v>
      </c>
      <c r="B25" s="93" t="s">
        <v>60</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88"/>
      <c r="AH25" s="94" t="s">
        <v>61</v>
      </c>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95" t="n">
        <v>2392958</v>
      </c>
      <c r="BQ25" s="95"/>
      <c r="BR25" s="95"/>
      <c r="BS25" s="95"/>
      <c r="BT25" s="95"/>
      <c r="BU25" s="95"/>
      <c r="BV25" s="95"/>
      <c r="BW25" s="95"/>
      <c r="BX25" s="95"/>
      <c r="BY25" s="95"/>
      <c r="BZ25" s="95"/>
      <c r="CA25" s="95"/>
      <c r="CB25" s="95"/>
      <c r="CC25" s="95"/>
    </row>
    <row r="26" customFormat="false" ht="17.1" hidden="false" customHeight="true" outlineLevel="0" collapsed="false">
      <c r="A26" s="96" t="n">
        <v>2</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88"/>
      <c r="AH26" s="94" t="s">
        <v>62</v>
      </c>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95" t="n">
        <v>2767893</v>
      </c>
      <c r="BQ26" s="95"/>
      <c r="BR26" s="95"/>
      <c r="BS26" s="95"/>
      <c r="BT26" s="95"/>
      <c r="BU26" s="95"/>
      <c r="BV26" s="95"/>
      <c r="BW26" s="95"/>
      <c r="BX26" s="95"/>
      <c r="BY26" s="95"/>
      <c r="BZ26" s="95"/>
      <c r="CA26" s="95"/>
      <c r="CB26" s="95"/>
      <c r="CC26" s="95"/>
    </row>
    <row r="27" customFormat="false" ht="17.1" hidden="false" customHeight="true" outlineLevel="0" collapsed="false">
      <c r="A27" s="96" t="n">
        <v>3</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88"/>
      <c r="AH27" s="94" t="s">
        <v>63</v>
      </c>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95" t="n">
        <v>3106167</v>
      </c>
      <c r="BQ27" s="95"/>
      <c r="BR27" s="95"/>
      <c r="BS27" s="95"/>
      <c r="BT27" s="95"/>
      <c r="BU27" s="95"/>
      <c r="BV27" s="95"/>
      <c r="BW27" s="95"/>
      <c r="BX27" s="95"/>
      <c r="BY27" s="95"/>
      <c r="BZ27" s="95"/>
      <c r="CA27" s="95"/>
      <c r="CB27" s="95"/>
      <c r="CC27" s="95"/>
    </row>
    <row r="28" customFormat="false" ht="18.75" hidden="false" customHeight="true" outlineLevel="0" collapsed="false">
      <c r="A28" s="96" t="n">
        <v>4</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88"/>
      <c r="AH28" s="97" t="s">
        <v>64</v>
      </c>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5" t="n">
        <v>0</v>
      </c>
      <c r="BQ28" s="95"/>
      <c r="BR28" s="95"/>
      <c r="BS28" s="95"/>
      <c r="BT28" s="95"/>
      <c r="BU28" s="95"/>
      <c r="BV28" s="95"/>
      <c r="BW28" s="95"/>
      <c r="BX28" s="95"/>
      <c r="BY28" s="95"/>
      <c r="BZ28" s="95"/>
      <c r="CA28" s="95"/>
      <c r="CB28" s="95"/>
      <c r="CC28" s="95"/>
    </row>
    <row r="29" customFormat="false" ht="21" hidden="false" customHeight="true" outlineLevel="0" collapsed="false">
      <c r="A29" s="96" t="n">
        <v>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88"/>
      <c r="AH29" s="94" t="s">
        <v>65</v>
      </c>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95" t="n">
        <v>0</v>
      </c>
      <c r="BQ29" s="95"/>
      <c r="BR29" s="95"/>
      <c r="BS29" s="95"/>
      <c r="BT29" s="95"/>
      <c r="BU29" s="95"/>
      <c r="BV29" s="95"/>
      <c r="BW29" s="95"/>
      <c r="BX29" s="95"/>
      <c r="BY29" s="95"/>
      <c r="BZ29" s="95"/>
      <c r="CA29" s="95"/>
      <c r="CB29" s="95"/>
      <c r="CC29" s="95"/>
    </row>
    <row r="30" customFormat="false" ht="17.1" hidden="false" customHeight="true" outlineLevel="0" collapsed="false">
      <c r="A30" s="96" t="n">
        <v>6</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88"/>
      <c r="AH30" s="94" t="s">
        <v>66</v>
      </c>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95" t="n">
        <v>0</v>
      </c>
      <c r="BQ30" s="95"/>
      <c r="BR30" s="95"/>
      <c r="BS30" s="95"/>
      <c r="BT30" s="95"/>
      <c r="BU30" s="95"/>
      <c r="BV30" s="95"/>
      <c r="BW30" s="95"/>
      <c r="BX30" s="95"/>
      <c r="BY30" s="95"/>
      <c r="BZ30" s="95"/>
      <c r="CA30" s="95"/>
      <c r="CB30" s="95"/>
      <c r="CC30" s="95"/>
    </row>
    <row r="31" customFormat="false" ht="17.1" hidden="false" customHeight="true" outlineLevel="0" collapsed="false">
      <c r="A31" s="96" t="n">
        <v>7</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88"/>
      <c r="AH31" s="94" t="s">
        <v>67</v>
      </c>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95" t="n">
        <v>0</v>
      </c>
      <c r="BQ31" s="95"/>
      <c r="BR31" s="95"/>
      <c r="BS31" s="95"/>
      <c r="BT31" s="95"/>
      <c r="BU31" s="95"/>
      <c r="BV31" s="95"/>
      <c r="BW31" s="95"/>
      <c r="BX31" s="95"/>
      <c r="BY31" s="95"/>
      <c r="BZ31" s="95"/>
      <c r="CA31" s="95"/>
      <c r="CB31" s="95"/>
      <c r="CC31" s="95"/>
    </row>
    <row r="32" customFormat="false" ht="17.1" hidden="false" customHeight="true" outlineLevel="0" collapsed="false">
      <c r="A32" s="96" t="n">
        <v>8</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88"/>
      <c r="AH32" s="94" t="s">
        <v>68</v>
      </c>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95" t="n">
        <v>0</v>
      </c>
      <c r="BQ32" s="95"/>
      <c r="BR32" s="95"/>
      <c r="BS32" s="95"/>
      <c r="BT32" s="95"/>
      <c r="BU32" s="95"/>
      <c r="BV32" s="95"/>
      <c r="BW32" s="95"/>
      <c r="BX32" s="95"/>
      <c r="BY32" s="95"/>
      <c r="BZ32" s="95"/>
      <c r="CA32" s="95"/>
      <c r="CB32" s="95"/>
      <c r="CC32" s="95"/>
    </row>
    <row r="33" customFormat="false" ht="17.1" hidden="false" customHeight="true" outlineLevel="0" collapsed="false">
      <c r="A33" s="96" t="n">
        <v>9</v>
      </c>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88"/>
      <c r="AH33" s="94" t="s">
        <v>69</v>
      </c>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95" t="n">
        <v>2452845</v>
      </c>
      <c r="BQ33" s="95"/>
      <c r="BR33" s="95"/>
      <c r="BS33" s="95"/>
      <c r="BT33" s="95"/>
      <c r="BU33" s="95"/>
      <c r="BV33" s="95"/>
      <c r="BW33" s="95"/>
      <c r="BX33" s="95"/>
      <c r="BY33" s="95"/>
      <c r="BZ33" s="95"/>
      <c r="CA33" s="95"/>
      <c r="CB33" s="95"/>
      <c r="CC33" s="95"/>
    </row>
    <row r="34" customFormat="false" ht="17.1" hidden="false" customHeight="true" outlineLevel="0" collapsed="false">
      <c r="A34" s="98" t="n">
        <v>1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9"/>
      <c r="AH34" s="100" t="s">
        <v>70</v>
      </c>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1" t="n">
        <f aca="false">SUM(BP25:CC33)</f>
        <v>10719863</v>
      </c>
      <c r="BQ34" s="101"/>
      <c r="BR34" s="101"/>
      <c r="BS34" s="101"/>
      <c r="BT34" s="101"/>
      <c r="BU34" s="101"/>
      <c r="BV34" s="101"/>
      <c r="BW34" s="101"/>
      <c r="BX34" s="101"/>
      <c r="BY34" s="101"/>
      <c r="BZ34" s="101"/>
      <c r="CA34" s="101"/>
      <c r="CB34" s="101"/>
      <c r="CC34" s="101"/>
    </row>
    <row r="35" customFormat="false" ht="17.1" hidden="false" customHeight="true" outlineLevel="0" collapsed="false">
      <c r="A35" s="102" t="n">
        <v>11</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4"/>
      <c r="AH35" s="105"/>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6"/>
    </row>
    <row r="36" customFormat="false" ht="15" hidden="false" customHeight="false" outlineLevel="0" collapsed="false">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row>
  </sheetData>
  <mergeCells count="40">
    <mergeCell ref="A1:CC2"/>
    <mergeCell ref="A3:CC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true" verticalCentered="false"/>
  <pageMargins left="0.551388888888889" right="0.590277777777778" top="0.472222222222222" bottom="0.39375"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true" showOutlineSymbols="true" defaultGridColor="true" view="normal" topLeftCell="A57" colorId="64" zoomScale="110" zoomScaleNormal="110" zoomScalePageLayoutView="100" workbookViewId="0">
      <selection pane="topLeft" activeCell="H63" activeCellId="0" sqref="H63"/>
    </sheetView>
  </sheetViews>
  <sheetFormatPr defaultColWidth="11.41796875" defaultRowHeight="12.75" zeroHeight="false" outlineLevelRow="0" outlineLevelCol="0"/>
  <cols>
    <col collapsed="false" customWidth="true" hidden="false" outlineLevel="0" max="1" min="1" style="108" width="4.85"/>
    <col collapsed="false" customWidth="true" hidden="false" outlineLevel="0" max="2" min="2" style="109" width="32.85"/>
    <col collapsed="false" customWidth="true" hidden="false" outlineLevel="0" max="3" min="3" style="110" width="14.28"/>
    <col collapsed="false" customWidth="true" hidden="false" outlineLevel="0" max="4" min="4" style="111" width="24.99"/>
    <col collapsed="false" customWidth="true" hidden="false" outlineLevel="0" max="6" min="5" style="109" width="17.85"/>
    <col collapsed="false" customWidth="true" hidden="false" outlineLevel="0" max="7" min="7" style="109" width="12.99"/>
    <col collapsed="false" customWidth="false" hidden="false" outlineLevel="0" max="257" min="8" style="112" width="11.42"/>
  </cols>
  <sheetData>
    <row r="1" customFormat="false" ht="30" hidden="false" customHeight="true" outlineLevel="0" collapsed="false">
      <c r="A1" s="113" t="s">
        <v>71</v>
      </c>
      <c r="B1" s="113"/>
      <c r="C1" s="113"/>
      <c r="D1" s="113"/>
      <c r="E1" s="113"/>
      <c r="F1" s="113"/>
      <c r="G1" s="113"/>
    </row>
    <row r="2" customFormat="false" ht="27.75" hidden="false" customHeight="true" outlineLevel="0" collapsed="false">
      <c r="A2" s="114" t="str">
        <f aca="false">'Objetivos PMD'!$B$3</f>
        <v>Municipio:  Mezquitic, Jalisco</v>
      </c>
      <c r="B2" s="114"/>
      <c r="C2" s="114"/>
      <c r="D2" s="114"/>
      <c r="E2" s="114"/>
      <c r="F2" s="114"/>
      <c r="G2" s="114"/>
    </row>
    <row r="3" customFormat="false" ht="17.25" hidden="false" customHeight="true" outlineLevel="0" collapsed="false">
      <c r="A3" s="115" t="s">
        <v>72</v>
      </c>
      <c r="B3" s="115"/>
      <c r="C3" s="115"/>
      <c r="D3" s="115"/>
      <c r="E3" s="116" t="s">
        <v>73</v>
      </c>
      <c r="F3" s="116" t="s">
        <v>74</v>
      </c>
      <c r="G3" s="117" t="s">
        <v>75</v>
      </c>
    </row>
    <row r="4" customFormat="false" ht="15" hidden="false" customHeight="true" outlineLevel="0" collapsed="false">
      <c r="A4" s="115"/>
      <c r="B4" s="115"/>
      <c r="C4" s="115"/>
      <c r="D4" s="115"/>
      <c r="E4" s="116"/>
      <c r="F4" s="116"/>
      <c r="G4" s="117"/>
    </row>
    <row r="5" customFormat="false" ht="21.75" hidden="false" customHeight="true" outlineLevel="0" collapsed="false">
      <c r="A5" s="118" t="s">
        <v>76</v>
      </c>
      <c r="B5" s="118"/>
      <c r="C5" s="118"/>
      <c r="D5" s="118"/>
      <c r="E5" s="118"/>
      <c r="F5" s="118"/>
      <c r="G5" s="118"/>
    </row>
    <row r="6" customFormat="false" ht="15" hidden="false" customHeight="true" outlineLevel="0" collapsed="false">
      <c r="A6" s="119" t="n">
        <v>1</v>
      </c>
      <c r="B6" s="120" t="s">
        <v>77</v>
      </c>
      <c r="C6" s="120"/>
      <c r="D6" s="120"/>
      <c r="E6" s="121" t="n">
        <f aca="false">SUM(E7:E14)</f>
        <v>2594188</v>
      </c>
      <c r="F6" s="121" t="n">
        <f aca="false">SUM(F7:F14)</f>
        <v>2795430</v>
      </c>
      <c r="G6" s="122" t="n">
        <f aca="false">F6/E6-1</f>
        <v>0.077574177353376</v>
      </c>
    </row>
    <row r="7" customFormat="false" ht="15" hidden="false" customHeight="true" outlineLevel="0" collapsed="false">
      <c r="A7" s="123" t="n">
        <v>1.1</v>
      </c>
      <c r="B7" s="124" t="s">
        <v>78</v>
      </c>
      <c r="C7" s="124"/>
      <c r="D7" s="124"/>
      <c r="E7" s="125" t="n">
        <v>9308</v>
      </c>
      <c r="F7" s="126" t="n">
        <f aca="false">'ESTIMACION DE INGRESOS'!$C$7</f>
        <v>9960</v>
      </c>
      <c r="G7" s="127" t="n">
        <f aca="false">F7/E7-1</f>
        <v>0.0700472711645896</v>
      </c>
    </row>
    <row r="8" customFormat="false" ht="15" hidden="false" customHeight="true" outlineLevel="0" collapsed="false">
      <c r="A8" s="123" t="n">
        <v>1.2</v>
      </c>
      <c r="B8" s="124" t="s">
        <v>79</v>
      </c>
      <c r="C8" s="124"/>
      <c r="D8" s="124"/>
      <c r="E8" s="125" t="n">
        <v>2278823</v>
      </c>
      <c r="F8" s="126" t="n">
        <f aca="false">'ESTIMACION DE INGRESOS'!$C$16</f>
        <v>2438341</v>
      </c>
      <c r="G8" s="127" t="n">
        <f aca="false">F8/E8-1</f>
        <v>0.0700001711409795</v>
      </c>
    </row>
    <row r="9" customFormat="false" ht="15" hidden="false" customHeight="true" outlineLevel="0" collapsed="false">
      <c r="A9" s="123" t="n">
        <v>1.3</v>
      </c>
      <c r="B9" s="124" t="s">
        <v>80</v>
      </c>
      <c r="C9" s="124"/>
      <c r="D9" s="124"/>
      <c r="E9" s="128" t="n">
        <v>0</v>
      </c>
      <c r="F9" s="126" t="n">
        <f aca="false">'ESTIMACION DE INGRESOS'!$C$27</f>
        <v>0</v>
      </c>
      <c r="G9" s="127" t="e">
        <f aca="false">F9/E9-1</f>
        <v>#DIV/0!</v>
      </c>
    </row>
    <row r="10" customFormat="false" ht="15" hidden="false" customHeight="true" outlineLevel="0" collapsed="false">
      <c r="A10" s="123" t="n">
        <v>1.4</v>
      </c>
      <c r="B10" s="124" t="s">
        <v>81</v>
      </c>
      <c r="C10" s="124"/>
      <c r="D10" s="124"/>
      <c r="E10" s="128" t="n">
        <v>0</v>
      </c>
      <c r="F10" s="126" t="n">
        <f aca="false">'ESTIMACION DE INGRESOS'!$C$28</f>
        <v>0</v>
      </c>
      <c r="G10" s="127" t="e">
        <f aca="false">F10/E10-1</f>
        <v>#DIV/0!</v>
      </c>
    </row>
    <row r="11" customFormat="false" ht="15" hidden="false" customHeight="true" outlineLevel="0" collapsed="false">
      <c r="A11" s="123" t="n">
        <v>1.5</v>
      </c>
      <c r="B11" s="124" t="s">
        <v>82</v>
      </c>
      <c r="C11" s="124"/>
      <c r="D11" s="124"/>
      <c r="E11" s="128" t="n">
        <v>0</v>
      </c>
      <c r="F11" s="126" t="n">
        <f aca="false">'ESTIMACION DE INGRESOS'!$C$29</f>
        <v>0</v>
      </c>
      <c r="G11" s="127" t="e">
        <f aca="false">F11/E11-1</f>
        <v>#DIV/0!</v>
      </c>
    </row>
    <row r="12" customFormat="false" ht="15" hidden="false" customHeight="true" outlineLevel="0" collapsed="false">
      <c r="A12" s="123" t="n">
        <v>1.6</v>
      </c>
      <c r="B12" s="124" t="s">
        <v>83</v>
      </c>
      <c r="C12" s="124"/>
      <c r="D12" s="124"/>
      <c r="E12" s="128" t="n">
        <v>0</v>
      </c>
      <c r="F12" s="126" t="n">
        <f aca="false">'ESTIMACION DE INGRESOS'!$C$30</f>
        <v>0</v>
      </c>
      <c r="G12" s="127" t="e">
        <f aca="false">F12/E12-1</f>
        <v>#DIV/0!</v>
      </c>
    </row>
    <row r="13" customFormat="false" ht="15" hidden="false" customHeight="true" outlineLevel="0" collapsed="false">
      <c r="A13" s="123" t="n">
        <v>1.7</v>
      </c>
      <c r="B13" s="124" t="s">
        <v>84</v>
      </c>
      <c r="C13" s="124"/>
      <c r="D13" s="124"/>
      <c r="E13" s="125" t="n">
        <v>306057</v>
      </c>
      <c r="F13" s="126" t="n">
        <f aca="false">'ESTIMACION DE INGRESOS'!$C$31</f>
        <v>347129</v>
      </c>
      <c r="G13" s="127" t="n">
        <f aca="false">F13/E13-1</f>
        <v>0.134197224699974</v>
      </c>
    </row>
    <row r="14" customFormat="false" ht="15" hidden="false" customHeight="true" outlineLevel="0" collapsed="false">
      <c r="A14" s="123" t="n">
        <v>1.8</v>
      </c>
      <c r="B14" s="124" t="s">
        <v>85</v>
      </c>
      <c r="C14" s="124"/>
      <c r="D14" s="124"/>
      <c r="E14" s="125" t="n">
        <v>0</v>
      </c>
      <c r="F14" s="126" t="n">
        <f aca="false">'ESTIMACION DE INGRESOS'!$C$44</f>
        <v>0</v>
      </c>
      <c r="G14" s="129" t="e">
        <f aca="false">F14/E14-1</f>
        <v>#DIV/0!</v>
      </c>
    </row>
    <row r="15" customFormat="false" ht="15" hidden="false" customHeight="true" outlineLevel="0" collapsed="false">
      <c r="A15" s="130" t="n">
        <v>2</v>
      </c>
      <c r="B15" s="131" t="s">
        <v>86</v>
      </c>
      <c r="C15" s="131"/>
      <c r="D15" s="131"/>
      <c r="E15" s="132" t="n">
        <f aca="false">SUM(E16:E20)</f>
        <v>0</v>
      </c>
      <c r="F15" s="132" t="n">
        <f aca="false">SUM(F16:F20)</f>
        <v>0</v>
      </c>
      <c r="G15" s="133" t="e">
        <f aca="false">F15/E15-1</f>
        <v>#DIV/0!</v>
      </c>
    </row>
    <row r="16" customFormat="false" ht="12.75" hidden="false" customHeight="true" outlineLevel="0" collapsed="false">
      <c r="A16" s="123" t="n">
        <v>2.1</v>
      </c>
      <c r="B16" s="124" t="s">
        <v>87</v>
      </c>
      <c r="C16" s="124"/>
      <c r="D16" s="124"/>
      <c r="E16" s="125" t="n">
        <v>0</v>
      </c>
      <c r="F16" s="126" t="n">
        <f aca="false">'ESTIMACION DE INGRESOS'!C49</f>
        <v>0</v>
      </c>
      <c r="G16" s="127" t="e">
        <f aca="false">F16/E16-1</f>
        <v>#DIV/0!</v>
      </c>
    </row>
    <row r="17" customFormat="false" ht="15" hidden="false" customHeight="true" outlineLevel="0" collapsed="false">
      <c r="A17" s="123" t="n">
        <v>2.2</v>
      </c>
      <c r="B17" s="124" t="s">
        <v>88</v>
      </c>
      <c r="C17" s="124"/>
      <c r="D17" s="124"/>
      <c r="E17" s="128" t="n">
        <v>0</v>
      </c>
      <c r="F17" s="126" t="n">
        <f aca="false">'ESTIMACION DE INGRESOS'!C50</f>
        <v>0</v>
      </c>
      <c r="G17" s="127" t="e">
        <f aca="false">F17/E17-1</f>
        <v>#DIV/0!</v>
      </c>
    </row>
    <row r="18" customFormat="false" ht="15" hidden="false" customHeight="true" outlineLevel="0" collapsed="false">
      <c r="A18" s="123" t="n">
        <v>2.3</v>
      </c>
      <c r="B18" s="124" t="s">
        <v>89</v>
      </c>
      <c r="C18" s="124"/>
      <c r="D18" s="124"/>
      <c r="E18" s="128" t="n">
        <v>0</v>
      </c>
      <c r="F18" s="126" t="n">
        <f aca="false">'ESTIMACION DE INGRESOS'!C51</f>
        <v>0</v>
      </c>
      <c r="G18" s="127" t="e">
        <f aca="false">F18/E18-1</f>
        <v>#DIV/0!</v>
      </c>
    </row>
    <row r="19" customFormat="false" ht="15" hidden="false" customHeight="true" outlineLevel="0" collapsed="false">
      <c r="A19" s="123" t="n">
        <v>2.4</v>
      </c>
      <c r="B19" s="124" t="s">
        <v>90</v>
      </c>
      <c r="C19" s="124"/>
      <c r="D19" s="124"/>
      <c r="E19" s="125" t="n">
        <v>0</v>
      </c>
      <c r="F19" s="126" t="n">
        <f aca="false">'ESTIMACION DE INGRESOS'!C52</f>
        <v>0</v>
      </c>
      <c r="G19" s="127" t="e">
        <f aca="false">F19/E19-1</f>
        <v>#DIV/0!</v>
      </c>
    </row>
    <row r="20" customFormat="false" ht="15" hidden="false" customHeight="true" outlineLevel="0" collapsed="false">
      <c r="A20" s="123" t="n">
        <v>2.5</v>
      </c>
      <c r="B20" s="124" t="s">
        <v>84</v>
      </c>
      <c r="C20" s="124"/>
      <c r="D20" s="124"/>
      <c r="E20" s="125" t="n">
        <v>0</v>
      </c>
      <c r="F20" s="126" t="n">
        <f aca="false">'ESTIMACION DE INGRESOS'!C53</f>
        <v>0</v>
      </c>
      <c r="G20" s="127" t="e">
        <f aca="false">F20/E20-1</f>
        <v>#DIV/0!</v>
      </c>
    </row>
    <row r="21" customFormat="false" ht="15" hidden="false" customHeight="true" outlineLevel="0" collapsed="false">
      <c r="A21" s="130" t="n">
        <v>3</v>
      </c>
      <c r="B21" s="131" t="s">
        <v>91</v>
      </c>
      <c r="C21" s="131"/>
      <c r="D21" s="131"/>
      <c r="E21" s="132" t="n">
        <f aca="false">SUM(E22)</f>
        <v>0</v>
      </c>
      <c r="F21" s="132" t="n">
        <f aca="false">SUM(F22)</f>
        <v>0</v>
      </c>
      <c r="G21" s="134" t="e">
        <f aca="false">F21/E21-1</f>
        <v>#DIV/0!</v>
      </c>
    </row>
    <row r="22" customFormat="false" ht="15" hidden="false" customHeight="true" outlineLevel="0" collapsed="false">
      <c r="A22" s="123" t="n">
        <v>3.1</v>
      </c>
      <c r="B22" s="124" t="s">
        <v>92</v>
      </c>
      <c r="C22" s="124"/>
      <c r="D22" s="124"/>
      <c r="E22" s="128" t="n">
        <v>0</v>
      </c>
      <c r="F22" s="126" t="n">
        <f aca="false">'ESTIMACION DE INGRESOS'!C55</f>
        <v>0</v>
      </c>
      <c r="G22" s="129" t="e">
        <f aca="false">F22/E22-1</f>
        <v>#DIV/0!</v>
      </c>
    </row>
    <row r="23" customFormat="false" ht="15" hidden="false" customHeight="true" outlineLevel="0" collapsed="false">
      <c r="A23" s="130" t="n">
        <v>4</v>
      </c>
      <c r="B23" s="131" t="s">
        <v>93</v>
      </c>
      <c r="C23" s="131"/>
      <c r="D23" s="131"/>
      <c r="E23" s="132" t="n">
        <f aca="false">SUM(E24:E28)</f>
        <v>2334873</v>
      </c>
      <c r="F23" s="132" t="n">
        <f aca="false">SUM(F24:F28)</f>
        <v>2498314</v>
      </c>
      <c r="G23" s="134" t="n">
        <f aca="false">F23/E23-1</f>
        <v>0.0699999528882298</v>
      </c>
    </row>
    <row r="24" customFormat="false" ht="12.75" hidden="false" customHeight="true" outlineLevel="0" collapsed="false">
      <c r="A24" s="123" t="n">
        <v>4.1</v>
      </c>
      <c r="B24" s="135" t="s">
        <v>94</v>
      </c>
      <c r="C24" s="135"/>
      <c r="D24" s="135"/>
      <c r="E24" s="125" t="n">
        <v>14189</v>
      </c>
      <c r="F24" s="126" t="n">
        <f aca="false">'ESTIMACION DE INGRESOS'!C59</f>
        <v>15182</v>
      </c>
      <c r="G24" s="127" t="n">
        <f aca="false">F24/E24-1</f>
        <v>0.0699837902600606</v>
      </c>
    </row>
    <row r="25" customFormat="false" ht="15" hidden="false" customHeight="true" outlineLevel="0" collapsed="false">
      <c r="A25" s="123" t="n">
        <v>4.2</v>
      </c>
      <c r="B25" s="135" t="s">
        <v>95</v>
      </c>
      <c r="C25" s="135"/>
      <c r="D25" s="135"/>
      <c r="E25" s="128" t="n">
        <v>0</v>
      </c>
      <c r="F25" s="126" t="n">
        <f aca="false">'ESTIMACION DE INGRESOS'!$C$79</f>
        <v>0</v>
      </c>
      <c r="G25" s="127" t="e">
        <f aca="false">F25/E25-1</f>
        <v>#DIV/0!</v>
      </c>
    </row>
    <row r="26" customFormat="false" ht="15" hidden="false" customHeight="true" outlineLevel="0" collapsed="false">
      <c r="A26" s="123" t="n">
        <v>4.3</v>
      </c>
      <c r="B26" s="135" t="s">
        <v>96</v>
      </c>
      <c r="C26" s="135"/>
      <c r="D26" s="135"/>
      <c r="E26" s="128" t="n">
        <v>2320684</v>
      </c>
      <c r="F26" s="126" t="n">
        <f aca="false">'ESTIMACION DE INGRESOS'!$C$80</f>
        <v>2483132</v>
      </c>
      <c r="G26" s="127" t="n">
        <f aca="false">F26/E26-1</f>
        <v>0.0700000517088928</v>
      </c>
    </row>
    <row r="27" customFormat="false" ht="15" hidden="false" customHeight="true" outlineLevel="0" collapsed="false">
      <c r="A27" s="123" t="n">
        <v>4.4</v>
      </c>
      <c r="B27" s="135" t="s">
        <v>97</v>
      </c>
      <c r="C27" s="135"/>
      <c r="D27" s="135"/>
      <c r="E27" s="125" t="n">
        <v>0</v>
      </c>
      <c r="F27" s="126" t="n">
        <f aca="false">'ESTIMACION DE INGRESOS'!$C$160</f>
        <v>0</v>
      </c>
      <c r="G27" s="127" t="e">
        <f aca="false">F27/E27-1</f>
        <v>#DIV/0!</v>
      </c>
    </row>
    <row r="28" customFormat="false" ht="15" hidden="false" customHeight="true" outlineLevel="0" collapsed="false">
      <c r="A28" s="123" t="n">
        <v>4.5</v>
      </c>
      <c r="B28" s="135" t="s">
        <v>84</v>
      </c>
      <c r="C28" s="135"/>
      <c r="D28" s="135"/>
      <c r="E28" s="125" t="n">
        <v>0</v>
      </c>
      <c r="F28" s="126" t="n">
        <f aca="false">'ESTIMACION DE INGRESOS'!$C$167</f>
        <v>0</v>
      </c>
      <c r="G28" s="127" t="e">
        <f aca="false">F28/E28-1</f>
        <v>#DIV/0!</v>
      </c>
    </row>
    <row r="29" customFormat="false" ht="15" hidden="false" customHeight="true" outlineLevel="0" collapsed="false">
      <c r="A29" s="130" t="n">
        <v>5</v>
      </c>
      <c r="B29" s="131" t="s">
        <v>98</v>
      </c>
      <c r="C29" s="131"/>
      <c r="D29" s="131"/>
      <c r="E29" s="132" t="n">
        <f aca="false">SUM(E30:E32)</f>
        <v>584279</v>
      </c>
      <c r="F29" s="132" t="n">
        <f aca="false">SUM(F30:F32)</f>
        <v>625179</v>
      </c>
      <c r="G29" s="134" t="n">
        <f aca="false">F29/E29-1</f>
        <v>0.0700008044102218</v>
      </c>
    </row>
    <row r="30" customFormat="false" ht="15" hidden="false" customHeight="true" outlineLevel="0" collapsed="false">
      <c r="A30" s="123" t="n">
        <v>5.1</v>
      </c>
      <c r="B30" s="135" t="s">
        <v>99</v>
      </c>
      <c r="C30" s="135"/>
      <c r="D30" s="135"/>
      <c r="E30" s="125" t="n">
        <v>584279</v>
      </c>
      <c r="F30" s="126" t="n">
        <f aca="false">'ESTIMACION DE INGRESOS'!C181</f>
        <v>625179</v>
      </c>
      <c r="G30" s="127" t="n">
        <f aca="false">F30/E30-1</f>
        <v>0.0700008044102218</v>
      </c>
    </row>
    <row r="31" customFormat="false" ht="15" hidden="false" customHeight="true" outlineLevel="0" collapsed="false">
      <c r="A31" s="123" t="n">
        <v>5.2</v>
      </c>
      <c r="B31" s="135" t="s">
        <v>100</v>
      </c>
      <c r="C31" s="135"/>
      <c r="D31" s="135"/>
      <c r="E31" s="125" t="n">
        <v>0</v>
      </c>
      <c r="F31" s="126" t="n">
        <f aca="false">'ESTIMACION DE INGRESOS'!$C$203</f>
        <v>0</v>
      </c>
      <c r="G31" s="127" t="e">
        <f aca="false">F31/E31-1</f>
        <v>#DIV/0!</v>
      </c>
    </row>
    <row r="32" customFormat="false" ht="15" hidden="false" customHeight="true" outlineLevel="0" collapsed="false">
      <c r="A32" s="123" t="n">
        <v>5.3</v>
      </c>
      <c r="B32" s="135" t="s">
        <v>84</v>
      </c>
      <c r="C32" s="135"/>
      <c r="D32" s="135"/>
      <c r="E32" s="125" t="n">
        <v>0</v>
      </c>
      <c r="F32" s="126" t="n">
        <f aca="false">'ESTIMACION DE INGRESOS'!$C$206</f>
        <v>0</v>
      </c>
      <c r="G32" s="127" t="e">
        <f aca="false">F32/E32-1</f>
        <v>#DIV/0!</v>
      </c>
    </row>
    <row r="33" customFormat="false" ht="15" hidden="false" customHeight="true" outlineLevel="0" collapsed="false">
      <c r="A33" s="130" t="n">
        <v>6</v>
      </c>
      <c r="B33" s="131" t="s">
        <v>101</v>
      </c>
      <c r="C33" s="131"/>
      <c r="D33" s="131"/>
      <c r="E33" s="132" t="n">
        <f aca="false">SUM(E34:E37)</f>
        <v>38389</v>
      </c>
      <c r="F33" s="132" t="n">
        <f aca="false">SUM(F34:F37)</f>
        <v>41076</v>
      </c>
      <c r="G33" s="134" t="n">
        <f aca="false">F33/E33-1</f>
        <v>0.069994008700409</v>
      </c>
    </row>
    <row r="34" customFormat="false" ht="15" hidden="false" customHeight="true" outlineLevel="0" collapsed="false">
      <c r="A34" s="123" t="n">
        <v>6.1</v>
      </c>
      <c r="B34" s="135" t="s">
        <v>102</v>
      </c>
      <c r="C34" s="135"/>
      <c r="D34" s="135"/>
      <c r="E34" s="125" t="n">
        <v>38389</v>
      </c>
      <c r="F34" s="126" t="n">
        <f aca="false">'ESTIMACION DE INGRESOS'!C210</f>
        <v>41076</v>
      </c>
      <c r="G34" s="127" t="n">
        <f aca="false">F34/E34-1</f>
        <v>0.069994008700409</v>
      </c>
    </row>
    <row r="35" customFormat="false" ht="15" hidden="false" customHeight="true" outlineLevel="0" collapsed="false">
      <c r="A35" s="123" t="n">
        <v>6.2</v>
      </c>
      <c r="B35" s="135" t="s">
        <v>103</v>
      </c>
      <c r="C35" s="135"/>
      <c r="D35" s="135"/>
      <c r="E35" s="125" t="n">
        <v>0</v>
      </c>
      <c r="F35" s="126" t="n">
        <f aca="false">'ESTIMACION DE INGRESOS'!$C$225</f>
        <v>0</v>
      </c>
      <c r="G35" s="127" t="e">
        <f aca="false">F35/E35-1</f>
        <v>#DIV/0!</v>
      </c>
    </row>
    <row r="36" customFormat="false" ht="15" hidden="false" customHeight="true" outlineLevel="0" collapsed="false">
      <c r="A36" s="123" t="n">
        <v>6.3</v>
      </c>
      <c r="B36" s="135" t="s">
        <v>104</v>
      </c>
      <c r="C36" s="135"/>
      <c r="D36" s="135"/>
      <c r="E36" s="125" t="n">
        <v>0</v>
      </c>
      <c r="F36" s="126" t="n">
        <f aca="false">'ESTIMACION DE INGRESOS'!$C$226</f>
        <v>0</v>
      </c>
      <c r="G36" s="127" t="e">
        <f aca="false">F36/E36-1</f>
        <v>#DIV/0!</v>
      </c>
    </row>
    <row r="37" customFormat="false" ht="15" hidden="false" customHeight="true" outlineLevel="0" collapsed="false">
      <c r="A37" s="123" t="n">
        <v>6.4</v>
      </c>
      <c r="B37" s="135" t="s">
        <v>84</v>
      </c>
      <c r="C37" s="135"/>
      <c r="D37" s="135"/>
      <c r="E37" s="125" t="n">
        <v>0</v>
      </c>
      <c r="F37" s="126" t="n">
        <f aca="false">'ESTIMACION DE INGRESOS'!$C$229</f>
        <v>0</v>
      </c>
      <c r="G37" s="127" t="e">
        <f aca="false">F37/E37-1</f>
        <v>#DIV/0!</v>
      </c>
    </row>
    <row r="38" customFormat="false" ht="12.75" hidden="false" customHeight="true" outlineLevel="0" collapsed="false">
      <c r="A38" s="130" t="n">
        <v>7</v>
      </c>
      <c r="B38" s="131" t="s">
        <v>105</v>
      </c>
      <c r="C38" s="131"/>
      <c r="D38" s="131"/>
      <c r="E38" s="132" t="n">
        <f aca="false">SUM(E39:E42)</f>
        <v>0</v>
      </c>
      <c r="F38" s="132" t="n">
        <f aca="false">SUM(F39:F43)</f>
        <v>0</v>
      </c>
      <c r="G38" s="134" t="e">
        <f aca="false">F38/E38-1</f>
        <v>#DIV/0!</v>
      </c>
    </row>
    <row r="39" customFormat="false" ht="12.75" hidden="false" customHeight="true" outlineLevel="0" collapsed="false">
      <c r="A39" s="123" t="n">
        <v>7.1</v>
      </c>
      <c r="B39" s="135" t="s">
        <v>106</v>
      </c>
      <c r="C39" s="135"/>
      <c r="D39" s="135"/>
      <c r="E39" s="136" t="n">
        <v>0</v>
      </c>
      <c r="F39" s="126" t="n">
        <f aca="false">'ESTIMACION DE INGRESOS'!C233</f>
        <v>0</v>
      </c>
      <c r="G39" s="127" t="e">
        <f aca="false">F39/E39-1</f>
        <v>#DIV/0!</v>
      </c>
      <c r="H39" s="137"/>
    </row>
    <row r="40" customFormat="false" ht="12.75" hidden="false" customHeight="true" outlineLevel="0" collapsed="false">
      <c r="A40" s="123" t="n">
        <v>7.2</v>
      </c>
      <c r="B40" s="135" t="s">
        <v>107</v>
      </c>
      <c r="C40" s="135"/>
      <c r="D40" s="135"/>
      <c r="E40" s="136" t="n">
        <v>0</v>
      </c>
      <c r="F40" s="126" t="n">
        <f aca="false">'ESTIMACION DE INGRESOS'!$C$234</f>
        <v>0</v>
      </c>
      <c r="G40" s="127" t="e">
        <f aca="false">F40/E40-1</f>
        <v>#DIV/0!</v>
      </c>
      <c r="H40" s="137"/>
    </row>
    <row r="41" customFormat="false" ht="12.75" hidden="false" customHeight="true" outlineLevel="0" collapsed="false">
      <c r="A41" s="123" t="n">
        <v>7.3</v>
      </c>
      <c r="B41" s="135" t="s">
        <v>108</v>
      </c>
      <c r="C41" s="135"/>
      <c r="D41" s="135"/>
      <c r="E41" s="136" t="n">
        <v>0</v>
      </c>
      <c r="F41" s="126" t="n">
        <f aca="false">'ESTIMACION DE INGRESOS'!$C$236</f>
        <v>0</v>
      </c>
      <c r="G41" s="127" t="e">
        <f aca="false">F41/E41-1</f>
        <v>#DIV/0!</v>
      </c>
      <c r="H41" s="137"/>
    </row>
    <row r="42" customFormat="false" ht="12.75" hidden="false" customHeight="true" outlineLevel="0" collapsed="false">
      <c r="A42" s="123" t="n">
        <v>7.4</v>
      </c>
      <c r="B42" s="135" t="s">
        <v>109</v>
      </c>
      <c r="C42" s="135"/>
      <c r="D42" s="135"/>
      <c r="E42" s="136" t="n">
        <v>0</v>
      </c>
      <c r="F42" s="126" t="n">
        <f aca="false">'ESTIMACION DE INGRESOS'!$C$238</f>
        <v>0</v>
      </c>
      <c r="G42" s="127" t="e">
        <f aca="false">F42/E42-1</f>
        <v>#DIV/0!</v>
      </c>
      <c r="H42" s="137"/>
    </row>
    <row r="43" customFormat="false" ht="30" hidden="false" customHeight="true" outlineLevel="0" collapsed="false">
      <c r="A43" s="123" t="n">
        <v>7.9</v>
      </c>
      <c r="B43" s="135" t="s">
        <v>110</v>
      </c>
      <c r="C43" s="135"/>
      <c r="D43" s="135"/>
      <c r="E43" s="136" t="n">
        <v>0</v>
      </c>
      <c r="F43" s="126" t="n">
        <f aca="false">'ESTIMACION DE INGRESOS'!$C$240</f>
        <v>0</v>
      </c>
      <c r="G43" s="127" t="e">
        <f aca="false">F43/E43-1</f>
        <v>#DIV/0!</v>
      </c>
      <c r="H43" s="137"/>
    </row>
    <row r="44" customFormat="false" ht="12.75" hidden="false" customHeight="true" outlineLevel="0" collapsed="false">
      <c r="A44" s="130" t="n">
        <v>8</v>
      </c>
      <c r="B44" s="131" t="s">
        <v>111</v>
      </c>
      <c r="C44" s="131"/>
      <c r="D44" s="131"/>
      <c r="E44" s="132" t="n">
        <f aca="false">SUM(E45:E47)</f>
        <v>159999390</v>
      </c>
      <c r="F44" s="132" t="n">
        <f aca="false">SUM(F45:F47)</f>
        <v>131940091</v>
      </c>
      <c r="G44" s="134" t="n">
        <f aca="false">F44/E44-1</f>
        <v>-0.175371287353033</v>
      </c>
    </row>
    <row r="45" customFormat="false" ht="12.75" hidden="false" customHeight="true" outlineLevel="0" collapsed="false">
      <c r="A45" s="123" t="n">
        <v>8.1</v>
      </c>
      <c r="B45" s="135" t="s">
        <v>112</v>
      </c>
      <c r="C45" s="135"/>
      <c r="D45" s="135"/>
      <c r="E45" s="125" t="n">
        <v>70375694</v>
      </c>
      <c r="F45" s="126" t="n">
        <f aca="false">'ESTIMACION DE INGRESOS'!C244</f>
        <v>73958748</v>
      </c>
      <c r="G45" s="127" t="n">
        <f aca="false">F45/E45-1</f>
        <v>0.050913231491543</v>
      </c>
    </row>
    <row r="46" customFormat="false" ht="12.75" hidden="false" customHeight="true" outlineLevel="0" collapsed="false">
      <c r="A46" s="123" t="n">
        <v>8.2</v>
      </c>
      <c r="B46" s="135" t="s">
        <v>113</v>
      </c>
      <c r="C46" s="135"/>
      <c r="D46" s="135"/>
      <c r="E46" s="125" t="n">
        <v>52523696</v>
      </c>
      <c r="F46" s="126" t="n">
        <f aca="false">'ESTIMACION DE INGRESOS'!$C$248</f>
        <v>54624643</v>
      </c>
      <c r="G46" s="127" t="n">
        <f aca="false">F46/E46-1</f>
        <v>0.0399999840072183</v>
      </c>
    </row>
    <row r="47" customFormat="false" ht="12.75" hidden="false" customHeight="true" outlineLevel="0" collapsed="false">
      <c r="A47" s="123" t="n">
        <v>8.3</v>
      </c>
      <c r="B47" s="135" t="s">
        <v>114</v>
      </c>
      <c r="C47" s="135"/>
      <c r="D47" s="135"/>
      <c r="E47" s="125" t="n">
        <v>37100000</v>
      </c>
      <c r="F47" s="126" t="n">
        <f aca="false">'ESTIMACION DE INGRESOS'!$C$254</f>
        <v>3356700</v>
      </c>
      <c r="G47" s="127" t="n">
        <f aca="false">F47/E47-1</f>
        <v>-0.909522911051213</v>
      </c>
    </row>
    <row r="48" customFormat="false" ht="12.75" hidden="false" customHeight="true" outlineLevel="0" collapsed="false">
      <c r="A48" s="130" t="n">
        <v>9</v>
      </c>
      <c r="B48" s="131" t="s">
        <v>115</v>
      </c>
      <c r="C48" s="131"/>
      <c r="D48" s="131"/>
      <c r="E48" s="132" t="n">
        <f aca="false">SUM(E49:E54)</f>
        <v>0</v>
      </c>
      <c r="F48" s="132" t="n">
        <f aca="false">SUM(F49:F54)</f>
        <v>0</v>
      </c>
      <c r="G48" s="134" t="e">
        <f aca="false">F48/E48-1</f>
        <v>#DIV/0!</v>
      </c>
    </row>
    <row r="49" customFormat="false" ht="12.75" hidden="false" customHeight="true" outlineLevel="0" collapsed="false">
      <c r="A49" s="123" t="n">
        <v>9.1</v>
      </c>
      <c r="B49" s="135" t="s">
        <v>116</v>
      </c>
      <c r="C49" s="135"/>
      <c r="D49" s="135"/>
      <c r="E49" s="125" t="n">
        <v>0</v>
      </c>
      <c r="F49" s="126" t="n">
        <f aca="false">'ESTIMACION DE INGRESOS'!C260</f>
        <v>0</v>
      </c>
      <c r="G49" s="127" t="e">
        <f aca="false">F49/E49-1</f>
        <v>#DIV/0!</v>
      </c>
    </row>
    <row r="50" customFormat="false" ht="12.75" hidden="false" customHeight="true" outlineLevel="0" collapsed="false">
      <c r="A50" s="123" t="n">
        <v>9.2</v>
      </c>
      <c r="B50" s="135" t="s">
        <v>117</v>
      </c>
      <c r="C50" s="135"/>
      <c r="D50" s="135"/>
      <c r="E50" s="128" t="n">
        <v>0</v>
      </c>
      <c r="F50" s="126" t="n">
        <f aca="false">'ESTIMACION DE INGRESOS'!$C$263</f>
        <v>0</v>
      </c>
      <c r="G50" s="127" t="e">
        <f aca="false">F50/E50-1</f>
        <v>#DIV/0!</v>
      </c>
    </row>
    <row r="51" customFormat="false" ht="12.75" hidden="false" customHeight="true" outlineLevel="0" collapsed="false">
      <c r="A51" s="123" t="n">
        <v>9.3</v>
      </c>
      <c r="B51" s="135" t="s">
        <v>118</v>
      </c>
      <c r="C51" s="135"/>
      <c r="D51" s="135"/>
      <c r="E51" s="128" t="n">
        <v>0</v>
      </c>
      <c r="F51" s="126" t="n">
        <f aca="false">'ESTIMACION DE INGRESOS'!$C$264</f>
        <v>0</v>
      </c>
      <c r="G51" s="127" t="e">
        <f aca="false">F51/E51-1</f>
        <v>#DIV/0!</v>
      </c>
    </row>
    <row r="52" customFormat="false" ht="12.75" hidden="false" customHeight="true" outlineLevel="0" collapsed="false">
      <c r="A52" s="123" t="n">
        <v>9.4</v>
      </c>
      <c r="B52" s="135" t="s">
        <v>119</v>
      </c>
      <c r="C52" s="135"/>
      <c r="D52" s="135"/>
      <c r="E52" s="128" t="n">
        <v>0</v>
      </c>
      <c r="F52" s="126" t="n">
        <f aca="false">'ESTIMACION DE INGRESOS'!$C$269</f>
        <v>0</v>
      </c>
      <c r="G52" s="127" t="e">
        <f aca="false">F52/E52-1</f>
        <v>#DIV/0!</v>
      </c>
    </row>
    <row r="53" customFormat="false" ht="12.75" hidden="false" customHeight="true" outlineLevel="0" collapsed="false">
      <c r="A53" s="123" t="n">
        <v>9.5</v>
      </c>
      <c r="B53" s="135" t="s">
        <v>120</v>
      </c>
      <c r="C53" s="135"/>
      <c r="D53" s="135"/>
      <c r="E53" s="128" t="n">
        <v>0</v>
      </c>
      <c r="F53" s="126" t="n">
        <f aca="false">'ESTIMACION DE INGRESOS'!$C$273</f>
        <v>0</v>
      </c>
      <c r="G53" s="127" t="e">
        <f aca="false">F53/E53-1</f>
        <v>#DIV/0!</v>
      </c>
    </row>
    <row r="54" customFormat="false" ht="12.75" hidden="false" customHeight="true" outlineLevel="0" collapsed="false">
      <c r="A54" s="123" t="n">
        <v>9.6</v>
      </c>
      <c r="B54" s="135" t="s">
        <v>121</v>
      </c>
      <c r="C54" s="135"/>
      <c r="D54" s="135"/>
      <c r="E54" s="128" t="n">
        <v>0</v>
      </c>
      <c r="F54" s="126" t="n">
        <f aca="false">'ESTIMACION DE INGRESOS'!$C$274</f>
        <v>0</v>
      </c>
      <c r="G54" s="138" t="e">
        <f aca="false">F54/E54-1</f>
        <v>#DIV/0!</v>
      </c>
    </row>
    <row r="55" customFormat="false" ht="12.75" hidden="false" customHeight="true" outlineLevel="0" collapsed="false">
      <c r="A55" s="130" t="s">
        <v>122</v>
      </c>
      <c r="B55" s="131" t="s">
        <v>123</v>
      </c>
      <c r="C55" s="131"/>
      <c r="D55" s="131"/>
      <c r="E55" s="132" t="n">
        <f aca="false">SUM(E56:E58)</f>
        <v>0</v>
      </c>
      <c r="F55" s="132" t="n">
        <f aca="false">SUM(F56:F58)</f>
        <v>0</v>
      </c>
      <c r="G55" s="134" t="e">
        <f aca="false">F55/E55-1</f>
        <v>#DIV/0!</v>
      </c>
    </row>
    <row r="56" customFormat="false" ht="12.75" hidden="false" customHeight="true" outlineLevel="0" collapsed="false">
      <c r="A56" s="123" t="n">
        <v>10.1</v>
      </c>
      <c r="B56" s="135" t="s">
        <v>124</v>
      </c>
      <c r="C56" s="135"/>
      <c r="D56" s="135"/>
      <c r="E56" s="139" t="n">
        <v>0</v>
      </c>
      <c r="F56" s="140" t="n">
        <f aca="false">'ESTIMACION DE INGRESOS'!C280</f>
        <v>0</v>
      </c>
      <c r="G56" s="138" t="e">
        <f aca="false">F56/E56-1</f>
        <v>#DIV/0!</v>
      </c>
    </row>
    <row r="57" customFormat="false" ht="12.75" hidden="false" customHeight="true" outlineLevel="0" collapsed="false">
      <c r="A57" s="123" t="n">
        <v>10.2</v>
      </c>
      <c r="B57" s="135" t="s">
        <v>125</v>
      </c>
      <c r="C57" s="135"/>
      <c r="D57" s="135"/>
      <c r="E57" s="139" t="n">
        <v>0</v>
      </c>
      <c r="F57" s="140" t="n">
        <f aca="false">'ESTIMACION DE INGRESOS'!C283</f>
        <v>0</v>
      </c>
      <c r="G57" s="138" t="e">
        <f aca="false">F57/E57-1</f>
        <v>#DIV/0!</v>
      </c>
    </row>
    <row r="58" customFormat="false" ht="12.75" hidden="false" customHeight="true" outlineLevel="0" collapsed="false">
      <c r="A58" s="123" t="n">
        <v>10.3</v>
      </c>
      <c r="B58" s="141" t="s">
        <v>126</v>
      </c>
      <c r="C58" s="142"/>
      <c r="D58" s="143"/>
      <c r="E58" s="139" t="n">
        <v>0</v>
      </c>
      <c r="F58" s="140" t="n">
        <f aca="false">'ESTIMACION DE INGRESOS'!C285</f>
        <v>0</v>
      </c>
      <c r="G58" s="138" t="e">
        <f aca="false">F58/E58-1</f>
        <v>#DIV/0!</v>
      </c>
    </row>
    <row r="59" customFormat="false" ht="12.75" hidden="false" customHeight="true" outlineLevel="0" collapsed="false">
      <c r="A59" s="144" t="s">
        <v>127</v>
      </c>
      <c r="B59" s="131" t="s">
        <v>128</v>
      </c>
      <c r="C59" s="131"/>
      <c r="D59" s="131"/>
      <c r="E59" s="145" t="n">
        <f aca="false">SUM(E60)</f>
        <v>0</v>
      </c>
      <c r="F59" s="145" t="n">
        <f aca="false">SUM(F60)</f>
        <v>0</v>
      </c>
      <c r="G59" s="146" t="e">
        <f aca="false">F59/E59-1</f>
        <v>#DIV/0!</v>
      </c>
    </row>
    <row r="60" customFormat="false" ht="12.75" hidden="false" customHeight="true" outlineLevel="0" collapsed="false">
      <c r="A60" s="123" t="n">
        <v>11.1</v>
      </c>
      <c r="B60" s="135" t="s">
        <v>129</v>
      </c>
      <c r="C60" s="135"/>
      <c r="D60" s="135"/>
      <c r="E60" s="147" t="n">
        <v>0</v>
      </c>
      <c r="F60" s="126" t="n">
        <f aca="false">'ESTIMACION DE INGRESOS'!C288</f>
        <v>0</v>
      </c>
      <c r="G60" s="148" t="e">
        <f aca="false">F60/E60-1</f>
        <v>#DIV/0!</v>
      </c>
    </row>
    <row r="61" customFormat="false" ht="12.75" hidden="false" customHeight="true" outlineLevel="0" collapsed="false">
      <c r="A61" s="149" t="s">
        <v>130</v>
      </c>
      <c r="B61" s="149"/>
      <c r="C61" s="149"/>
      <c r="D61" s="149"/>
      <c r="E61" s="150" t="n">
        <f aca="false">E6+E15+E21+E23+E29+E33+E38+E44+E48+E55+E59</f>
        <v>165551119</v>
      </c>
      <c r="F61" s="150" t="n">
        <f aca="false">F6+F15+F21+F23+F29+F33+F38+F44+F48+F55+F59</f>
        <v>137900090</v>
      </c>
      <c r="G61" s="151" t="n">
        <f aca="false">F61/E61-1</f>
        <v>-0.167024114165003</v>
      </c>
    </row>
    <row r="62" customFormat="false" ht="12" hidden="false" customHeight="true" outlineLevel="0" collapsed="false">
      <c r="A62" s="152"/>
      <c r="B62" s="152"/>
      <c r="C62" s="152"/>
      <c r="D62" s="152"/>
      <c r="E62" s="152"/>
      <c r="F62" s="152"/>
      <c r="G62" s="152"/>
    </row>
    <row r="63" customFormat="false" ht="12" hidden="false" customHeight="true" outlineLevel="0" collapsed="false">
      <c r="A63" s="153"/>
      <c r="B63" s="153"/>
      <c r="C63" s="153"/>
      <c r="D63" s="153"/>
      <c r="E63" s="153"/>
      <c r="F63" s="153"/>
      <c r="G63" s="153"/>
    </row>
    <row r="64" customFormat="false" ht="15" hidden="false" customHeight="true" outlineLevel="0" collapsed="false">
      <c r="A64" s="153"/>
      <c r="B64" s="153"/>
      <c r="C64" s="153"/>
      <c r="D64" s="153"/>
      <c r="E64" s="153"/>
      <c r="F64" s="153"/>
      <c r="G64" s="153"/>
    </row>
    <row r="65" customFormat="false" ht="46.5" hidden="false" customHeight="true" outlineLevel="0" collapsed="false">
      <c r="A65" s="154" t="s">
        <v>131</v>
      </c>
      <c r="B65" s="154"/>
      <c r="C65" s="154"/>
      <c r="D65" s="154"/>
      <c r="E65" s="155"/>
      <c r="F65" s="155"/>
      <c r="G65" s="155"/>
    </row>
    <row r="66" customFormat="false" ht="12.75" hidden="false" customHeight="true" outlineLevel="0" collapsed="false">
      <c r="A66" s="156" t="s">
        <v>132</v>
      </c>
      <c r="B66" s="157" t="s">
        <v>3</v>
      </c>
      <c r="C66" s="158" t="s">
        <v>133</v>
      </c>
      <c r="D66" s="159" t="s">
        <v>134</v>
      </c>
      <c r="E66" s="108"/>
      <c r="F66" s="108"/>
      <c r="G66" s="108"/>
    </row>
    <row r="67" customFormat="false" ht="18.75" hidden="false" customHeight="true" outlineLevel="0" collapsed="false">
      <c r="A67" s="160" t="n">
        <v>1</v>
      </c>
      <c r="B67" s="161" t="s">
        <v>135</v>
      </c>
      <c r="C67" s="162" t="n">
        <f aca="false">F6+F15+F21+F23+F29+F33+F38</f>
        <v>5959999</v>
      </c>
      <c r="D67" s="163" t="n">
        <f aca="false">C67/C70</f>
        <v>0.0432196889791733</v>
      </c>
    </row>
    <row r="68" customFormat="false" ht="38.25" hidden="false" customHeight="true" outlineLevel="0" collapsed="false">
      <c r="A68" s="160" t="n">
        <v>2</v>
      </c>
      <c r="B68" s="161" t="s">
        <v>136</v>
      </c>
      <c r="C68" s="162" t="n">
        <f aca="false">F44+F48</f>
        <v>131940091</v>
      </c>
      <c r="D68" s="163" t="n">
        <f aca="false">C68/C70</f>
        <v>0.956780311020827</v>
      </c>
    </row>
    <row r="69" customFormat="false" ht="12.75" hidden="false" customHeight="true" outlineLevel="0" collapsed="false">
      <c r="A69" s="160" t="n">
        <v>3</v>
      </c>
      <c r="B69" s="161" t="s">
        <v>137</v>
      </c>
      <c r="C69" s="162" t="n">
        <f aca="false">F55+F59</f>
        <v>0</v>
      </c>
      <c r="D69" s="163" t="n">
        <f aca="false">C69/C70</f>
        <v>0</v>
      </c>
    </row>
    <row r="70" customFormat="false" ht="12.75" hidden="false" customHeight="true" outlineLevel="0" collapsed="false">
      <c r="A70" s="164"/>
      <c r="B70" s="165" t="s">
        <v>138</v>
      </c>
      <c r="C70" s="166" t="n">
        <f aca="false">SUM(C67:C69)</f>
        <v>137900090</v>
      </c>
      <c r="D70" s="167" t="n">
        <f aca="false">SUM(D67:D69)</f>
        <v>1</v>
      </c>
    </row>
    <row r="71" customFormat="false" ht="33" hidden="false" customHeight="true" outlineLevel="0" collapsed="false">
      <c r="A71" s="168" t="s">
        <v>139</v>
      </c>
      <c r="B71" s="168"/>
      <c r="C71" s="168"/>
      <c r="D71" s="168"/>
      <c r="E71" s="155"/>
      <c r="F71" s="155"/>
      <c r="G71" s="155"/>
    </row>
    <row r="72" customFormat="false" ht="12.75" hidden="false" customHeight="true" outlineLevel="0" collapsed="false">
      <c r="A72" s="169" t="s">
        <v>140</v>
      </c>
      <c r="B72" s="169" t="s">
        <v>3</v>
      </c>
      <c r="C72" s="170" t="s">
        <v>133</v>
      </c>
      <c r="D72" s="171" t="s">
        <v>134</v>
      </c>
      <c r="E72" s="108"/>
      <c r="F72" s="108"/>
      <c r="G72" s="108"/>
    </row>
    <row r="73" customFormat="false" ht="12.75" hidden="false" customHeight="true" outlineLevel="0" collapsed="false">
      <c r="A73" s="160" t="n">
        <v>100</v>
      </c>
      <c r="B73" s="172" t="s">
        <v>141</v>
      </c>
      <c r="C73" s="173" t="n">
        <f aca="false">F6+F15+F21+F23+F29+F33+F48</f>
        <v>5959999</v>
      </c>
      <c r="D73" s="163" t="n">
        <f aca="false">C73/C79</f>
        <v>0.0432196889791733</v>
      </c>
    </row>
    <row r="74" customFormat="false" ht="12.75" hidden="false" customHeight="true" outlineLevel="0" collapsed="false">
      <c r="A74" s="160" t="n">
        <v>200</v>
      </c>
      <c r="B74" s="174" t="s">
        <v>142</v>
      </c>
      <c r="C74" s="173" t="n">
        <f aca="false">F59</f>
        <v>0</v>
      </c>
      <c r="D74" s="163" t="n">
        <f aca="false">C74/C79</f>
        <v>0</v>
      </c>
    </row>
    <row r="75" customFormat="false" ht="12.75" hidden="false" customHeight="true" outlineLevel="0" collapsed="false">
      <c r="A75" s="160" t="n">
        <v>400</v>
      </c>
      <c r="B75" s="174" t="s">
        <v>143</v>
      </c>
      <c r="C75" s="173" t="n">
        <f aca="false">F38</f>
        <v>0</v>
      </c>
      <c r="D75" s="163" t="n">
        <f aca="false">C75/C79</f>
        <v>0</v>
      </c>
    </row>
    <row r="76" customFormat="false" ht="12.75" hidden="false" customHeight="true" outlineLevel="0" collapsed="false">
      <c r="A76" s="160" t="n">
        <v>500</v>
      </c>
      <c r="B76" s="174" t="s">
        <v>144</v>
      </c>
      <c r="C76" s="173" t="n">
        <f aca="false">'ESTIMACION DE INGRESOS'!C246+'ESTIMACION DE INGRESOS'!C248+'ESTIMACION DE INGRESOS'!C256</f>
        <v>131924717</v>
      </c>
      <c r="D76" s="163" t="n">
        <f aca="false">C76/C79</f>
        <v>0.956668824509107</v>
      </c>
    </row>
    <row r="77" customFormat="false" ht="12.75" hidden="false" customHeight="true" outlineLevel="0" collapsed="false">
      <c r="A77" s="160" t="n">
        <v>600</v>
      </c>
      <c r="B77" s="174" t="s">
        <v>145</v>
      </c>
      <c r="C77" s="173" t="n">
        <f aca="false">'ESTIMACION DE INGRESOS'!C247+'ESTIMACION DE INGRESOS'!C257</f>
        <v>15374</v>
      </c>
      <c r="D77" s="163" t="n">
        <f aca="false">C77/C79</f>
        <v>0.000111486511720188</v>
      </c>
    </row>
    <row r="78" customFormat="false" ht="12.75" hidden="false" customHeight="true" outlineLevel="0" collapsed="false">
      <c r="A78" s="160" t="n">
        <v>700</v>
      </c>
      <c r="B78" s="174" t="s">
        <v>146</v>
      </c>
      <c r="C78" s="173" t="n">
        <f aca="false">'ESTIMACION DE INGRESOS'!C258+'S.H-INGRESOS'!F55</f>
        <v>0</v>
      </c>
      <c r="D78" s="163" t="n">
        <f aca="false">C78/C79</f>
        <v>0</v>
      </c>
    </row>
    <row r="79" customFormat="false" ht="12.75" hidden="false" customHeight="true" outlineLevel="0" collapsed="false">
      <c r="A79" s="164"/>
      <c r="B79" s="165" t="s">
        <v>138</v>
      </c>
      <c r="C79" s="166" t="n">
        <f aca="false">SUM(C73:C78)</f>
        <v>137900090</v>
      </c>
      <c r="D79" s="175" t="n">
        <f aca="false">SUM(D73:D78)</f>
        <v>1</v>
      </c>
    </row>
  </sheetData>
  <autoFilter ref="A6:G61"/>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68" colorId="64" zoomScale="90" zoomScaleNormal="90" zoomScalePageLayoutView="100" workbookViewId="0">
      <selection pane="topLeft" activeCell="F68" activeCellId="0" sqref="F68"/>
    </sheetView>
  </sheetViews>
  <sheetFormatPr defaultColWidth="11.41796875" defaultRowHeight="15" zeroHeight="true" outlineLevelRow="0" outlineLevelCol="0"/>
  <cols>
    <col collapsed="false" customWidth="true" hidden="false" outlineLevel="0" max="1" min="1" style="176" width="8.41"/>
    <col collapsed="false" customWidth="true" hidden="false" outlineLevel="0" max="2" min="2" style="177" width="32.85"/>
    <col collapsed="false" customWidth="true" hidden="false" outlineLevel="0" max="3" min="3" style="178" width="17.14"/>
    <col collapsed="false" customWidth="true" hidden="false" outlineLevel="0" max="4" min="4" style="179" width="15.41"/>
    <col collapsed="false" customWidth="true" hidden="false" outlineLevel="0" max="5" min="5" style="177" width="21.42"/>
    <col collapsed="false" customWidth="true" hidden="false" outlineLevel="0" max="6" min="6" style="177" width="20.7"/>
    <col collapsed="false" customWidth="true" hidden="false" outlineLevel="0" max="7" min="7" style="177" width="25.7"/>
    <col collapsed="false" customWidth="true" hidden="false" outlineLevel="0" max="8" min="8" style="177" width="0.7"/>
    <col collapsed="false" customWidth="true" hidden="true" outlineLevel="0" max="16" min="9" style="177" width="11.53"/>
    <col collapsed="false" customWidth="false" hidden="true" outlineLevel="0" max="17" min="17" style="177" width="11.42"/>
    <col collapsed="false" customWidth="true" hidden="true" outlineLevel="0" max="18" min="18" style="177" width="11.53"/>
    <col collapsed="false" customWidth="false" hidden="true" outlineLevel="0" max="257" min="19" style="177" width="11.42"/>
  </cols>
  <sheetData>
    <row r="1" customFormat="false" ht="33" hidden="false" customHeight="true" outlineLevel="0" collapsed="false">
      <c r="A1" s="113" t="s">
        <v>147</v>
      </c>
      <c r="B1" s="113"/>
      <c r="C1" s="113"/>
      <c r="D1" s="113"/>
      <c r="E1" s="113"/>
      <c r="F1" s="113"/>
      <c r="G1" s="113"/>
    </row>
    <row r="2" customFormat="false" ht="21" hidden="false" customHeight="true" outlineLevel="0" collapsed="false">
      <c r="A2" s="114" t="str">
        <f aca="false">'Objetivos PMD'!$B$3</f>
        <v>Municipio:  Mezquitic, Jalisco</v>
      </c>
      <c r="B2" s="114"/>
      <c r="C2" s="114"/>
      <c r="D2" s="114"/>
      <c r="E2" s="114"/>
      <c r="F2" s="114"/>
      <c r="G2" s="114"/>
    </row>
    <row r="3" s="183" customFormat="true" ht="9.75" hidden="false" customHeight="true" outlineLevel="0" collapsed="false">
      <c r="A3" s="180" t="s">
        <v>72</v>
      </c>
      <c r="B3" s="180"/>
      <c r="C3" s="180"/>
      <c r="D3" s="180"/>
      <c r="E3" s="181" t="s">
        <v>148</v>
      </c>
      <c r="F3" s="181" t="s">
        <v>149</v>
      </c>
      <c r="G3" s="182" t="s">
        <v>150</v>
      </c>
    </row>
    <row r="4" s="183" customFormat="true" ht="11.25" hidden="false" customHeight="true" outlineLevel="0" collapsed="false">
      <c r="A4" s="180"/>
      <c r="B4" s="180"/>
      <c r="C4" s="180"/>
      <c r="D4" s="180"/>
      <c r="E4" s="181"/>
      <c r="F4" s="181"/>
      <c r="G4" s="182"/>
    </row>
    <row r="5" s="183" customFormat="true" ht="15.75" hidden="false" customHeight="true" outlineLevel="0" collapsed="false">
      <c r="A5" s="184" t="s">
        <v>151</v>
      </c>
      <c r="B5" s="184"/>
      <c r="C5" s="184"/>
      <c r="D5" s="184"/>
      <c r="E5" s="184"/>
      <c r="F5" s="184"/>
      <c r="G5" s="184"/>
    </row>
    <row r="6" s="183" customFormat="true" ht="15" hidden="false" customHeight="true" outlineLevel="0" collapsed="false">
      <c r="A6" s="185" t="n">
        <v>1000</v>
      </c>
      <c r="B6" s="186" t="s">
        <v>152</v>
      </c>
      <c r="C6" s="186"/>
      <c r="D6" s="186"/>
      <c r="E6" s="187" t="n">
        <f aca="false">SUM(E7:E13)</f>
        <v>26662986</v>
      </c>
      <c r="F6" s="187" t="n">
        <f aca="false">SUM(F7:F13)</f>
        <v>27530832.95</v>
      </c>
      <c r="G6" s="188" t="n">
        <f aca="false">F6/E6-1</f>
        <v>0.0325487531666557</v>
      </c>
    </row>
    <row r="7" s="183" customFormat="true" ht="15" hidden="false" customHeight="true" outlineLevel="0" collapsed="false">
      <c r="A7" s="189" t="n">
        <v>1100</v>
      </c>
      <c r="B7" s="190" t="s">
        <v>153</v>
      </c>
      <c r="C7" s="190"/>
      <c r="D7" s="190"/>
      <c r="E7" s="191" t="n">
        <v>18002483</v>
      </c>
      <c r="F7" s="192" t="n">
        <f aca="false">'PRESUP.EGRESOS FUENTE FINANCIAM'!M7</f>
        <v>18717660.84</v>
      </c>
      <c r="G7" s="193" t="n">
        <f aca="false">F7/E7-1</f>
        <v>0.0397266221553994</v>
      </c>
    </row>
    <row r="8" s="183" customFormat="true" ht="15" hidden="false" customHeight="true" outlineLevel="0" collapsed="false">
      <c r="A8" s="189" t="n">
        <v>1200</v>
      </c>
      <c r="B8" s="190" t="s">
        <v>154</v>
      </c>
      <c r="C8" s="190"/>
      <c r="D8" s="190"/>
      <c r="E8" s="191" t="n">
        <v>517446</v>
      </c>
      <c r="F8" s="192" t="n">
        <f aca="false">'PRESUP.EGRESOS FUENTE FINANCIAM'!M12</f>
        <v>597458.82</v>
      </c>
      <c r="G8" s="193" t="n">
        <f aca="false">F8/E8-1</f>
        <v>0.154630280261129</v>
      </c>
    </row>
    <row r="9" s="183" customFormat="true" ht="15" hidden="false" customHeight="true" outlineLevel="0" collapsed="false">
      <c r="A9" s="189" t="n">
        <v>1300</v>
      </c>
      <c r="B9" s="190" t="s">
        <v>155</v>
      </c>
      <c r="C9" s="190"/>
      <c r="D9" s="190"/>
      <c r="E9" s="194" t="n">
        <v>2466094</v>
      </c>
      <c r="F9" s="192" t="n">
        <f aca="false">'PRESUP.EGRESOS FUENTE FINANCIAM'!M17</f>
        <v>2564063.13</v>
      </c>
      <c r="G9" s="193" t="n">
        <f aca="false">F9/E9-1</f>
        <v>0.0397264378405688</v>
      </c>
    </row>
    <row r="10" s="183" customFormat="true" ht="15" hidden="false" customHeight="true" outlineLevel="0" collapsed="false">
      <c r="A10" s="189" t="n">
        <v>1400</v>
      </c>
      <c r="B10" s="190" t="s">
        <v>156</v>
      </c>
      <c r="C10" s="190"/>
      <c r="D10" s="190"/>
      <c r="E10" s="194" t="n">
        <v>4604039</v>
      </c>
      <c r="F10" s="192" t="n">
        <f aca="false">'PRESUP.EGRESOS FUENTE FINANCIAM'!M26</f>
        <v>4893240.56</v>
      </c>
      <c r="G10" s="193" t="n">
        <f aca="false">F10/E10-1</f>
        <v>0.0628147502660166</v>
      </c>
    </row>
    <row r="11" s="183" customFormat="true" ht="15" hidden="false" customHeight="true" outlineLevel="0" collapsed="false">
      <c r="A11" s="189" t="n">
        <v>1500</v>
      </c>
      <c r="B11" s="190" t="s">
        <v>157</v>
      </c>
      <c r="C11" s="190"/>
      <c r="D11" s="190"/>
      <c r="E11" s="194" t="n">
        <v>1000000</v>
      </c>
      <c r="F11" s="192" t="n">
        <f aca="false">'PRESUP.EGRESOS FUENTE FINANCIAM'!M31</f>
        <v>0</v>
      </c>
      <c r="G11" s="193" t="n">
        <f aca="false">F11/E11-1</f>
        <v>-1</v>
      </c>
    </row>
    <row r="12" s="183" customFormat="true" ht="15" hidden="false" customHeight="true" outlineLevel="0" collapsed="false">
      <c r="A12" s="189" t="n">
        <v>1600</v>
      </c>
      <c r="B12" s="190" t="s">
        <v>158</v>
      </c>
      <c r="C12" s="190"/>
      <c r="D12" s="190"/>
      <c r="E12" s="194" t="n">
        <v>72924</v>
      </c>
      <c r="F12" s="192" t="n">
        <f aca="false">'PRESUP.EGRESOS FUENTE FINANCIAM'!M38</f>
        <v>758409.6</v>
      </c>
      <c r="G12" s="193" t="n">
        <f aca="false">F12/E12-1</f>
        <v>9.4</v>
      </c>
    </row>
    <row r="13" s="183" customFormat="true" ht="15" hidden="false" customHeight="true" outlineLevel="0" collapsed="false">
      <c r="A13" s="189" t="n">
        <v>1700</v>
      </c>
      <c r="B13" s="190" t="s">
        <v>159</v>
      </c>
      <c r="C13" s="190"/>
      <c r="D13" s="190"/>
      <c r="E13" s="191" t="n">
        <v>0</v>
      </c>
      <c r="F13" s="192" t="n">
        <f aca="false">'PRESUP.EGRESOS FUENTE FINANCIAM'!M40</f>
        <v>0</v>
      </c>
      <c r="G13" s="193" t="e">
        <f aca="false">F13/E13-1</f>
        <v>#DIV/0!</v>
      </c>
    </row>
    <row r="14" s="183" customFormat="true" ht="15" hidden="false" customHeight="true" outlineLevel="0" collapsed="false">
      <c r="A14" s="195" t="n">
        <v>2000</v>
      </c>
      <c r="B14" s="196" t="s">
        <v>160</v>
      </c>
      <c r="C14" s="196"/>
      <c r="D14" s="196"/>
      <c r="E14" s="197" t="n">
        <f aca="false">SUM(E15:E23)</f>
        <v>9252250</v>
      </c>
      <c r="F14" s="197" t="n">
        <f aca="false">SUM(F15:F23)</f>
        <v>10509237.18</v>
      </c>
      <c r="G14" s="198" t="n">
        <f aca="false">F14/E14-1</f>
        <v>0.135857459536869</v>
      </c>
    </row>
    <row r="15" s="183" customFormat="true" ht="15" hidden="false" customHeight="true" outlineLevel="0" collapsed="false">
      <c r="A15" s="189" t="n">
        <v>2100</v>
      </c>
      <c r="B15" s="190" t="s">
        <v>161</v>
      </c>
      <c r="C15" s="190"/>
      <c r="D15" s="190"/>
      <c r="E15" s="191" t="n">
        <v>637124</v>
      </c>
      <c r="F15" s="192" t="n">
        <f aca="false">'PRESUP.EGRESOS FUENTE FINANCIAM'!M44</f>
        <v>681722.68</v>
      </c>
      <c r="G15" s="193" t="n">
        <f aca="false">F15/E15-1</f>
        <v>0.0700000000000001</v>
      </c>
    </row>
    <row r="16" s="183" customFormat="true" ht="15" hidden="false" customHeight="true" outlineLevel="0" collapsed="false">
      <c r="A16" s="189" t="n">
        <v>2200</v>
      </c>
      <c r="B16" s="190" t="s">
        <v>162</v>
      </c>
      <c r="C16" s="190"/>
      <c r="D16" s="190"/>
      <c r="E16" s="191" t="n">
        <v>1196731</v>
      </c>
      <c r="F16" s="192" t="n">
        <f aca="false">'PRESUP.EGRESOS FUENTE FINANCIAM'!M53</f>
        <v>1280502.17</v>
      </c>
      <c r="G16" s="193" t="n">
        <f aca="false">F16/E16-1</f>
        <v>0.0699999999999998</v>
      </c>
    </row>
    <row r="17" s="183" customFormat="true" ht="15" hidden="false" customHeight="true" outlineLevel="0" collapsed="false">
      <c r="A17" s="189" t="n">
        <v>2300</v>
      </c>
      <c r="B17" s="190" t="s">
        <v>163</v>
      </c>
      <c r="C17" s="190"/>
      <c r="D17" s="190"/>
      <c r="E17" s="194" t="n">
        <v>0</v>
      </c>
      <c r="F17" s="192" t="n">
        <f aca="false">'PRESUP.EGRESOS FUENTE FINANCIAM'!M57</f>
        <v>0</v>
      </c>
      <c r="G17" s="193" t="e">
        <f aca="false">F17/E17-1</f>
        <v>#DIV/0!</v>
      </c>
    </row>
    <row r="18" s="183" customFormat="true" ht="15" hidden="false" customHeight="true" outlineLevel="0" collapsed="false">
      <c r="A18" s="189" t="n">
        <v>2400</v>
      </c>
      <c r="B18" s="190" t="s">
        <v>164</v>
      </c>
      <c r="C18" s="190"/>
      <c r="D18" s="190"/>
      <c r="E18" s="194" t="n">
        <v>1814913</v>
      </c>
      <c r="F18" s="192" t="n">
        <f aca="false">'PRESUP.EGRESOS FUENTE FINANCIAM'!M67</f>
        <v>1941956.91</v>
      </c>
      <c r="G18" s="193" t="n">
        <f aca="false">F18/E18-1</f>
        <v>0.0700000000000001</v>
      </c>
    </row>
    <row r="19" s="183" customFormat="true" ht="15" hidden="false" customHeight="true" outlineLevel="0" collapsed="false">
      <c r="A19" s="189" t="n">
        <v>2500</v>
      </c>
      <c r="B19" s="190" t="s">
        <v>165</v>
      </c>
      <c r="C19" s="190"/>
      <c r="D19" s="190"/>
      <c r="E19" s="194" t="n">
        <v>341692</v>
      </c>
      <c r="F19" s="192" t="n">
        <f aca="false">'PRESUP.EGRESOS FUENTE FINANCIAM'!M77</f>
        <v>365610.44</v>
      </c>
      <c r="G19" s="193" t="n">
        <f aca="false">F19/E19-1</f>
        <v>0.0700000000000001</v>
      </c>
    </row>
    <row r="20" s="183" customFormat="true" ht="15" hidden="false" customHeight="true" outlineLevel="0" collapsed="false">
      <c r="A20" s="189" t="n">
        <v>2600</v>
      </c>
      <c r="B20" s="190" t="s">
        <v>166</v>
      </c>
      <c r="C20" s="190"/>
      <c r="D20" s="190"/>
      <c r="E20" s="194" t="n">
        <v>3099774</v>
      </c>
      <c r="F20" s="192" t="n">
        <f aca="false">'PRESUP.EGRESOS FUENTE FINANCIAM'!M85</f>
        <v>2799774</v>
      </c>
      <c r="G20" s="193" t="n">
        <f aca="false">F20/E20-1</f>
        <v>-0.0967812492136524</v>
      </c>
    </row>
    <row r="21" s="183" customFormat="true" ht="15" hidden="false" customHeight="true" outlineLevel="0" collapsed="false">
      <c r="A21" s="189" t="n">
        <v>2700</v>
      </c>
      <c r="B21" s="190" t="s">
        <v>167</v>
      </c>
      <c r="C21" s="190"/>
      <c r="D21" s="190"/>
      <c r="E21" s="194" t="n">
        <v>525314</v>
      </c>
      <c r="F21" s="192" t="n">
        <f aca="false">'PRESUP.EGRESOS FUENTE FINANCIAM'!M88</f>
        <v>562085.98</v>
      </c>
      <c r="G21" s="193" t="n">
        <f aca="false">F21/E21-1</f>
        <v>0.0700000000000001</v>
      </c>
    </row>
    <row r="22" s="183" customFormat="true" ht="15" hidden="false" customHeight="true" outlineLevel="0" collapsed="false">
      <c r="A22" s="189" t="n">
        <v>2800</v>
      </c>
      <c r="B22" s="190" t="s">
        <v>168</v>
      </c>
      <c r="C22" s="190"/>
      <c r="D22" s="190"/>
      <c r="E22" s="194" t="n">
        <v>564185</v>
      </c>
      <c r="F22" s="192" t="n">
        <f aca="false">'PRESUP.EGRESOS FUENTE FINANCIAM'!M94</f>
        <v>1264085</v>
      </c>
      <c r="G22" s="193" t="n">
        <f aca="false">F22/E22-1</f>
        <v>1.24055052863866</v>
      </c>
    </row>
    <row r="23" s="183" customFormat="true" ht="15" hidden="false" customHeight="true" outlineLevel="0" collapsed="false">
      <c r="A23" s="189" t="n">
        <v>2900</v>
      </c>
      <c r="B23" s="190" t="s">
        <v>169</v>
      </c>
      <c r="C23" s="190"/>
      <c r="D23" s="190"/>
      <c r="E23" s="194" t="n">
        <v>1072517</v>
      </c>
      <c r="F23" s="192" t="n">
        <f aca="false">'PRESUP.EGRESOS FUENTE FINANCIAM'!M98</f>
        <v>1613500</v>
      </c>
      <c r="G23" s="193" t="n">
        <f aca="false">F23/E23-1</f>
        <v>0.504405058381359</v>
      </c>
    </row>
    <row r="24" s="183" customFormat="true" ht="15" hidden="false" customHeight="true" outlineLevel="0" collapsed="false">
      <c r="A24" s="195" t="n">
        <v>3000</v>
      </c>
      <c r="B24" s="196" t="s">
        <v>170</v>
      </c>
      <c r="C24" s="196"/>
      <c r="D24" s="196"/>
      <c r="E24" s="197" t="n">
        <f aca="false">SUM(E25:E33)</f>
        <v>18343854</v>
      </c>
      <c r="F24" s="197" t="n">
        <f aca="false">SUM(F25:F33)</f>
        <v>19576039.92</v>
      </c>
      <c r="G24" s="198" t="n">
        <f aca="false">F24/E24-1</f>
        <v>0.0671715943661566</v>
      </c>
    </row>
    <row r="25" s="183" customFormat="true" ht="15" hidden="false" customHeight="true" outlineLevel="0" collapsed="false">
      <c r="A25" s="189" t="n">
        <v>3100</v>
      </c>
      <c r="B25" s="190" t="s">
        <v>171</v>
      </c>
      <c r="C25" s="190"/>
      <c r="D25" s="190"/>
      <c r="E25" s="191" t="n">
        <v>4447474</v>
      </c>
      <c r="F25" s="192" t="n">
        <f aca="false">'PRESUP.EGRESOS FUENTE FINANCIAM'!M109</f>
        <v>4522533.59</v>
      </c>
      <c r="G25" s="193" t="n">
        <f aca="false">F25/E25-1</f>
        <v>0.0168769036086551</v>
      </c>
    </row>
    <row r="26" s="183" customFormat="true" ht="15" hidden="false" customHeight="true" outlineLevel="0" collapsed="false">
      <c r="A26" s="189" t="n">
        <v>3200</v>
      </c>
      <c r="B26" s="190" t="s">
        <v>172</v>
      </c>
      <c r="C26" s="190"/>
      <c r="D26" s="190"/>
      <c r="E26" s="191" t="n">
        <v>3128021</v>
      </c>
      <c r="F26" s="192" t="n">
        <f aca="false">'PRESUP.EGRESOS FUENTE FINANCIAM'!M119</f>
        <v>3346982.47</v>
      </c>
      <c r="G26" s="193" t="n">
        <f aca="false">F26/E26-1</f>
        <v>0.0700000000000001</v>
      </c>
    </row>
    <row r="27" s="183" customFormat="true" ht="15" hidden="false" customHeight="true" outlineLevel="0" collapsed="false">
      <c r="A27" s="189" t="n">
        <v>3300</v>
      </c>
      <c r="B27" s="190" t="s">
        <v>173</v>
      </c>
      <c r="C27" s="190"/>
      <c r="D27" s="190"/>
      <c r="E27" s="194" t="n">
        <v>465564</v>
      </c>
      <c r="F27" s="192" t="n">
        <f aca="false">'PRESUP.EGRESOS FUENTE FINANCIAM'!M129</f>
        <v>498153.48</v>
      </c>
      <c r="G27" s="193" t="n">
        <f aca="false">F27/E27-1</f>
        <v>0.0700000000000001</v>
      </c>
    </row>
    <row r="28" s="183" customFormat="true" ht="15" hidden="false" customHeight="true" outlineLevel="0" collapsed="false">
      <c r="A28" s="189" t="n">
        <v>3400</v>
      </c>
      <c r="B28" s="190" t="s">
        <v>174</v>
      </c>
      <c r="C28" s="190"/>
      <c r="D28" s="190"/>
      <c r="E28" s="194" t="n">
        <v>731664</v>
      </c>
      <c r="F28" s="192" t="n">
        <f aca="false">'PRESUP.EGRESOS FUENTE FINANCIAM'!M139</f>
        <v>782880.48</v>
      </c>
      <c r="G28" s="193" t="n">
        <f aca="false">F28/E28-1</f>
        <v>0.0700000000000001</v>
      </c>
    </row>
    <row r="29" s="183" customFormat="true" ht="15" hidden="false" customHeight="true" outlineLevel="0" collapsed="false">
      <c r="A29" s="189" t="n">
        <v>3500</v>
      </c>
      <c r="B29" s="190" t="s">
        <v>175</v>
      </c>
      <c r="C29" s="190"/>
      <c r="D29" s="190"/>
      <c r="E29" s="194" t="n">
        <v>3271672</v>
      </c>
      <c r="F29" s="192" t="n">
        <f aca="false">'PRESUP.EGRESOS FUENTE FINANCIAM'!M149</f>
        <v>3487594.28</v>
      </c>
      <c r="G29" s="193" t="n">
        <f aca="false">F29/E29-1</f>
        <v>0.0659975327600078</v>
      </c>
    </row>
    <row r="30" s="183" customFormat="true" ht="15" hidden="false" customHeight="true" outlineLevel="0" collapsed="false">
      <c r="A30" s="189" t="n">
        <v>3600</v>
      </c>
      <c r="B30" s="190" t="s">
        <v>176</v>
      </c>
      <c r="C30" s="190"/>
      <c r="D30" s="190"/>
      <c r="E30" s="194" t="n">
        <v>192598</v>
      </c>
      <c r="F30" s="192" t="n">
        <f aca="false">'PRESUP.EGRESOS FUENTE FINANCIAM'!M159</f>
        <v>206079.86</v>
      </c>
      <c r="G30" s="193" t="n">
        <f aca="false">F30/E30-1</f>
        <v>0.0699999999999998</v>
      </c>
    </row>
    <row r="31" s="183" customFormat="true" ht="15" hidden="false" customHeight="true" outlineLevel="0" collapsed="false">
      <c r="A31" s="189" t="n">
        <v>3700</v>
      </c>
      <c r="B31" s="190" t="s">
        <v>177</v>
      </c>
      <c r="C31" s="190"/>
      <c r="D31" s="190"/>
      <c r="E31" s="194" t="n">
        <v>1987398</v>
      </c>
      <c r="F31" s="192" t="n">
        <f aca="false">'PRESUP.EGRESOS FUENTE FINANCIAM'!M167</f>
        <v>2462571.52</v>
      </c>
      <c r="G31" s="193" t="n">
        <f aca="false">F31/E31-1</f>
        <v>0.239093286800128</v>
      </c>
    </row>
    <row r="32" s="183" customFormat="true" ht="15" hidden="false" customHeight="true" outlineLevel="0" collapsed="false">
      <c r="A32" s="189" t="n">
        <v>3800</v>
      </c>
      <c r="B32" s="190" t="s">
        <v>178</v>
      </c>
      <c r="C32" s="190"/>
      <c r="D32" s="190"/>
      <c r="E32" s="194" t="n">
        <v>2471920</v>
      </c>
      <c r="F32" s="192" t="n">
        <f aca="false">'PRESUP.EGRESOS FUENTE FINANCIAM'!M177</f>
        <v>2564331.34</v>
      </c>
      <c r="G32" s="193" t="n">
        <f aca="false">F32/E32-1</f>
        <v>0.0373844380077024</v>
      </c>
    </row>
    <row r="33" s="183" customFormat="true" ht="15" hidden="false" customHeight="true" outlineLevel="0" collapsed="false">
      <c r="A33" s="189" t="n">
        <v>3900</v>
      </c>
      <c r="B33" s="190" t="s">
        <v>179</v>
      </c>
      <c r="C33" s="190"/>
      <c r="D33" s="190"/>
      <c r="E33" s="194" t="n">
        <v>1647543</v>
      </c>
      <c r="F33" s="192" t="n">
        <f aca="false">'PRESUP.EGRESOS FUENTE FINANCIAM'!M183</f>
        <v>1704912.9</v>
      </c>
      <c r="G33" s="193" t="n">
        <f aca="false">F33/E33-1</f>
        <v>0.034821488725939</v>
      </c>
    </row>
    <row r="34" s="183" customFormat="true" ht="15" hidden="false" customHeight="true" outlineLevel="0" collapsed="false">
      <c r="A34" s="195" t="n">
        <v>4000</v>
      </c>
      <c r="B34" s="196" t="s">
        <v>115</v>
      </c>
      <c r="C34" s="196"/>
      <c r="D34" s="196"/>
      <c r="E34" s="197" t="n">
        <f aca="false">SUM(E35:E43)</f>
        <v>10754936</v>
      </c>
      <c r="F34" s="197" t="n">
        <f aca="false">SUM(F35:F43)</f>
        <v>11512581.52</v>
      </c>
      <c r="G34" s="198" t="n">
        <f aca="false">F34/E34-1</f>
        <v>0.0704463067004768</v>
      </c>
    </row>
    <row r="35" s="183" customFormat="true" ht="15.75" hidden="false" customHeight="true" outlineLevel="0" collapsed="false">
      <c r="A35" s="199" t="n">
        <v>4100</v>
      </c>
      <c r="B35" s="200" t="s">
        <v>180</v>
      </c>
      <c r="C35" s="200"/>
      <c r="D35" s="200"/>
      <c r="E35" s="191" t="n">
        <v>3360000</v>
      </c>
      <c r="F35" s="192" t="n">
        <f aca="false">'PRESUP.EGRESOS FUENTE FINANCIAM'!M194</f>
        <v>3600000</v>
      </c>
      <c r="G35" s="193" t="n">
        <f aca="false">F35/E35-1</f>
        <v>0.0714285714285714</v>
      </c>
    </row>
    <row r="36" s="183" customFormat="true" ht="15" hidden="false" customHeight="true" outlineLevel="0" collapsed="false">
      <c r="A36" s="199" t="n">
        <v>4200</v>
      </c>
      <c r="B36" s="200" t="s">
        <v>117</v>
      </c>
      <c r="C36" s="200"/>
      <c r="D36" s="200"/>
      <c r="E36" s="194" t="n">
        <v>0</v>
      </c>
      <c r="F36" s="192" t="n">
        <f aca="false">'PRESUP.EGRESOS FUENTE FINANCIAM'!M204</f>
        <v>0</v>
      </c>
      <c r="G36" s="193" t="e">
        <f aca="false">F36/E36-1</f>
        <v>#DIV/0!</v>
      </c>
    </row>
    <row r="37" s="183" customFormat="true" ht="15" hidden="false" customHeight="true" outlineLevel="0" collapsed="false">
      <c r="A37" s="199" t="n">
        <v>4300</v>
      </c>
      <c r="B37" s="200" t="s">
        <v>181</v>
      </c>
      <c r="C37" s="200"/>
      <c r="D37" s="200"/>
      <c r="E37" s="194" t="n">
        <v>0</v>
      </c>
      <c r="F37" s="192" t="n">
        <f aca="false">'PRESUP.EGRESOS FUENTE FINANCIAM'!M210</f>
        <v>0</v>
      </c>
      <c r="G37" s="193" t="e">
        <f aca="false">F37/E37-1</f>
        <v>#DIV/0!</v>
      </c>
    </row>
    <row r="38" s="183" customFormat="true" ht="15" hidden="false" customHeight="true" outlineLevel="0" collapsed="false">
      <c r="A38" s="199" t="n">
        <v>4400</v>
      </c>
      <c r="B38" s="200" t="s">
        <v>119</v>
      </c>
      <c r="C38" s="200"/>
      <c r="D38" s="200"/>
      <c r="E38" s="191" t="n">
        <v>7374072</v>
      </c>
      <c r="F38" s="192" t="n">
        <f aca="false">'PRESUP.EGRESOS FUENTE FINANCIAM'!M220</f>
        <v>7890257.04</v>
      </c>
      <c r="G38" s="193" t="n">
        <f aca="false">F38/E38-1</f>
        <v>0.0700000000000001</v>
      </c>
    </row>
    <row r="39" s="183" customFormat="true" ht="15" hidden="false" customHeight="true" outlineLevel="0" collapsed="false">
      <c r="A39" s="199" t="n">
        <v>4500</v>
      </c>
      <c r="B39" s="190" t="s">
        <v>120</v>
      </c>
      <c r="C39" s="190"/>
      <c r="D39" s="190"/>
      <c r="E39" s="194" t="n">
        <v>20864</v>
      </c>
      <c r="F39" s="192" t="n">
        <f aca="false">'PRESUP.EGRESOS FUENTE FINANCIAM'!M229</f>
        <v>22324.48</v>
      </c>
      <c r="G39" s="193" t="n">
        <f aca="false">F39/E39-1</f>
        <v>0.0700000000000001</v>
      </c>
    </row>
    <row r="40" s="183" customFormat="true" ht="15" hidden="false" customHeight="true" outlineLevel="0" collapsed="false">
      <c r="A40" s="199" t="n">
        <v>4600</v>
      </c>
      <c r="B40" s="190" t="s">
        <v>121</v>
      </c>
      <c r="C40" s="190"/>
      <c r="D40" s="190"/>
      <c r="E40" s="194" t="n">
        <v>0</v>
      </c>
      <c r="F40" s="192" t="n">
        <f aca="false">'PRESUP.EGRESOS FUENTE FINANCIAM'!M233</f>
        <v>0</v>
      </c>
      <c r="G40" s="193" t="e">
        <f aca="false">F40/E40-1</f>
        <v>#DIV/0!</v>
      </c>
    </row>
    <row r="41" s="183" customFormat="true" ht="15" hidden="false" customHeight="true" outlineLevel="0" collapsed="false">
      <c r="A41" s="199" t="n">
        <v>4700</v>
      </c>
      <c r="B41" s="190" t="s">
        <v>182</v>
      </c>
      <c r="C41" s="190"/>
      <c r="D41" s="190"/>
      <c r="E41" s="194" t="n">
        <v>0</v>
      </c>
      <c r="F41" s="192" t="n">
        <f aca="false">'PRESUP.EGRESOS FUENTE FINANCIAM'!M240</f>
        <v>0</v>
      </c>
      <c r="G41" s="193" t="e">
        <f aca="false">F41/E41-1</f>
        <v>#DIV/0!</v>
      </c>
    </row>
    <row r="42" s="183" customFormat="true" ht="15" hidden="false" customHeight="true" outlineLevel="0" collapsed="false">
      <c r="A42" s="199" t="n">
        <v>4800</v>
      </c>
      <c r="B42" s="190" t="s">
        <v>183</v>
      </c>
      <c r="C42" s="190"/>
      <c r="D42" s="190"/>
      <c r="E42" s="194" t="n">
        <v>0</v>
      </c>
      <c r="F42" s="192" t="n">
        <f aca="false">'PRESUP.EGRESOS FUENTE FINANCIAM'!M242</f>
        <v>0</v>
      </c>
      <c r="G42" s="193" t="e">
        <f aca="false">F42/E42-1</f>
        <v>#DIV/0!</v>
      </c>
    </row>
    <row r="43" s="183" customFormat="true" ht="15" hidden="false" customHeight="true" outlineLevel="0" collapsed="false">
      <c r="A43" s="199" t="n">
        <v>4900</v>
      </c>
      <c r="B43" s="200" t="s">
        <v>184</v>
      </c>
      <c r="C43" s="200"/>
      <c r="D43" s="200"/>
      <c r="E43" s="191" t="n">
        <v>0</v>
      </c>
      <c r="F43" s="192" t="n">
        <f aca="false">'PRESUP.EGRESOS FUENTE FINANCIAM'!M248</f>
        <v>0</v>
      </c>
      <c r="G43" s="193" t="e">
        <f aca="false">F43/E43-1</f>
        <v>#DIV/0!</v>
      </c>
    </row>
    <row r="44" s="183" customFormat="true" ht="15" hidden="false" customHeight="true" outlineLevel="0" collapsed="false">
      <c r="A44" s="195" t="n">
        <v>5000</v>
      </c>
      <c r="B44" s="196" t="s">
        <v>185</v>
      </c>
      <c r="C44" s="196"/>
      <c r="D44" s="196"/>
      <c r="E44" s="197" t="n">
        <f aca="false">SUM(E45:E53)</f>
        <v>2193186</v>
      </c>
      <c r="F44" s="197" t="n">
        <f aca="false">SUM(F45:F53)</f>
        <v>2346709.02</v>
      </c>
      <c r="G44" s="198" t="n">
        <f aca="false">F44/E44-1</f>
        <v>0.0700000000000001</v>
      </c>
    </row>
    <row r="45" s="183" customFormat="true" ht="15" hidden="false" customHeight="true" outlineLevel="0" collapsed="false">
      <c r="A45" s="199" t="n">
        <v>5100</v>
      </c>
      <c r="B45" s="200" t="s">
        <v>186</v>
      </c>
      <c r="C45" s="200"/>
      <c r="D45" s="200"/>
      <c r="E45" s="191" t="n">
        <v>0</v>
      </c>
      <c r="F45" s="192" t="n">
        <f aca="false">'PRESUP.EGRESOS FUENTE FINANCIAM'!M253</f>
        <v>0</v>
      </c>
      <c r="G45" s="193" t="e">
        <f aca="false">F45/E45-1</f>
        <v>#DIV/0!</v>
      </c>
    </row>
    <row r="46" s="183" customFormat="true" ht="15" hidden="false" customHeight="true" outlineLevel="0" collapsed="false">
      <c r="A46" s="199" t="n">
        <v>5200</v>
      </c>
      <c r="B46" s="200" t="s">
        <v>187</v>
      </c>
      <c r="C46" s="200"/>
      <c r="D46" s="200"/>
      <c r="E46" s="191" t="n">
        <v>0</v>
      </c>
      <c r="F46" s="192" t="n">
        <f aca="false">'PRESUP.EGRESOS FUENTE FINANCIAM'!M260</f>
        <v>0</v>
      </c>
      <c r="G46" s="193" t="e">
        <f aca="false">F46/E46-1</f>
        <v>#DIV/0!</v>
      </c>
    </row>
    <row r="47" s="183" customFormat="true" ht="15" hidden="false" customHeight="true" outlineLevel="0" collapsed="false">
      <c r="A47" s="199" t="n">
        <v>5300</v>
      </c>
      <c r="B47" s="200" t="s">
        <v>188</v>
      </c>
      <c r="C47" s="200"/>
      <c r="D47" s="200"/>
      <c r="E47" s="191" t="n">
        <v>0</v>
      </c>
      <c r="F47" s="192" t="n">
        <f aca="false">'PRESUP.EGRESOS FUENTE FINANCIAM'!M265</f>
        <v>0</v>
      </c>
      <c r="G47" s="193" t="e">
        <f aca="false">F47/E47-1</f>
        <v>#DIV/0!</v>
      </c>
    </row>
    <row r="48" s="183" customFormat="true" ht="15" hidden="false" customHeight="true" outlineLevel="0" collapsed="false">
      <c r="A48" s="199" t="n">
        <v>5400</v>
      </c>
      <c r="B48" s="200" t="s">
        <v>189</v>
      </c>
      <c r="C48" s="200"/>
      <c r="D48" s="200"/>
      <c r="E48" s="191" t="n">
        <v>1000000</v>
      </c>
      <c r="F48" s="192" t="n">
        <f aca="false">'PRESUP.EGRESOS FUENTE FINANCIAM'!M268</f>
        <v>1070000</v>
      </c>
      <c r="G48" s="193" t="n">
        <f aca="false">F48/E48-1</f>
        <v>0.0700000000000001</v>
      </c>
    </row>
    <row r="49" s="183" customFormat="true" ht="15" hidden="false" customHeight="true" outlineLevel="0" collapsed="false">
      <c r="A49" s="199" t="n">
        <v>5500</v>
      </c>
      <c r="B49" s="190" t="s">
        <v>190</v>
      </c>
      <c r="C49" s="190"/>
      <c r="D49" s="190"/>
      <c r="E49" s="194" t="n">
        <v>0</v>
      </c>
      <c r="F49" s="192" t="n">
        <f aca="false">'PRESUP.EGRESOS FUENTE FINANCIAM'!M275</f>
        <v>0</v>
      </c>
      <c r="G49" s="193" t="e">
        <f aca="false">F49/E49-1</f>
        <v>#DIV/0!</v>
      </c>
    </row>
    <row r="50" s="183" customFormat="true" ht="15" hidden="false" customHeight="true" outlineLevel="0" collapsed="false">
      <c r="A50" s="199" t="n">
        <v>5600</v>
      </c>
      <c r="B50" s="190" t="s">
        <v>191</v>
      </c>
      <c r="C50" s="190"/>
      <c r="D50" s="190"/>
      <c r="E50" s="194" t="n">
        <v>845930</v>
      </c>
      <c r="F50" s="192" t="n">
        <f aca="false">'PRESUP.EGRESOS FUENTE FINANCIAM'!M277</f>
        <v>905145.1</v>
      </c>
      <c r="G50" s="193" t="n">
        <f aca="false">F50/E50-1</f>
        <v>0.0700000000000001</v>
      </c>
    </row>
    <row r="51" s="183" customFormat="true" ht="15" hidden="false" customHeight="true" outlineLevel="0" collapsed="false">
      <c r="A51" s="199" t="n">
        <v>5700</v>
      </c>
      <c r="B51" s="190" t="s">
        <v>192</v>
      </c>
      <c r="C51" s="190"/>
      <c r="D51" s="190"/>
      <c r="E51" s="194" t="n">
        <v>0</v>
      </c>
      <c r="F51" s="192" t="n">
        <f aca="false">'PRESUP.EGRESOS FUENTE FINANCIAM'!M286</f>
        <v>0</v>
      </c>
      <c r="G51" s="193" t="e">
        <f aca="false">F51/E51-1</f>
        <v>#DIV/0!</v>
      </c>
    </row>
    <row r="52" s="183" customFormat="true" ht="15" hidden="false" customHeight="true" outlineLevel="0" collapsed="false">
      <c r="A52" s="199" t="n">
        <v>5800</v>
      </c>
      <c r="B52" s="190" t="s">
        <v>193</v>
      </c>
      <c r="C52" s="190"/>
      <c r="D52" s="190"/>
      <c r="E52" s="194" t="n">
        <v>0</v>
      </c>
      <c r="F52" s="192" t="n">
        <f aca="false">'PRESUP.EGRESOS FUENTE FINANCIAM'!M296</f>
        <v>0</v>
      </c>
      <c r="G52" s="193" t="e">
        <f aca="false">F52/E52-1</f>
        <v>#DIV/0!</v>
      </c>
    </row>
    <row r="53" s="183" customFormat="true" ht="15" hidden="false" customHeight="true" outlineLevel="0" collapsed="false">
      <c r="A53" s="199" t="n">
        <v>5900</v>
      </c>
      <c r="B53" s="200" t="s">
        <v>194</v>
      </c>
      <c r="C53" s="200"/>
      <c r="D53" s="200"/>
      <c r="E53" s="191" t="n">
        <v>347256</v>
      </c>
      <c r="F53" s="192" t="n">
        <f aca="false">'PRESUP.EGRESOS FUENTE FINANCIAM'!M301</f>
        <v>371563.92</v>
      </c>
      <c r="G53" s="193" t="n">
        <f aca="false">F53/E53-1</f>
        <v>0.0700000000000001</v>
      </c>
    </row>
    <row r="54" s="183" customFormat="true" ht="15" hidden="false" customHeight="true" outlineLevel="0" collapsed="false">
      <c r="A54" s="195" t="n">
        <v>6000</v>
      </c>
      <c r="B54" s="196" t="s">
        <v>195</v>
      </c>
      <c r="C54" s="196"/>
      <c r="D54" s="196"/>
      <c r="E54" s="197" t="n">
        <f aca="false">SUM(E55:E57)</f>
        <v>95443953</v>
      </c>
      <c r="F54" s="197" t="n">
        <f aca="false">SUM(F55:F57)</f>
        <v>59475553.26</v>
      </c>
      <c r="G54" s="198" t="n">
        <f aca="false">F54/E54-1</f>
        <v>-0.376853625708483</v>
      </c>
    </row>
    <row r="55" s="183" customFormat="true" ht="15" hidden="false" customHeight="true" outlineLevel="0" collapsed="false">
      <c r="A55" s="201" t="n">
        <v>6100</v>
      </c>
      <c r="B55" s="202" t="s">
        <v>196</v>
      </c>
      <c r="C55" s="202"/>
      <c r="D55" s="202"/>
      <c r="E55" s="203" t="n">
        <v>89164691</v>
      </c>
      <c r="F55" s="192" t="n">
        <f aca="false">'PRESUP.EGRESOS FUENTE FINANCIAM'!M312</f>
        <v>54014734.92</v>
      </c>
      <c r="G55" s="193" t="n">
        <f aca="false">F55/E55-1</f>
        <v>-0.394213849515836</v>
      </c>
    </row>
    <row r="56" s="183" customFormat="true" ht="15" hidden="false" customHeight="true" outlineLevel="0" collapsed="false">
      <c r="A56" s="199" t="n">
        <v>6200</v>
      </c>
      <c r="B56" s="200" t="s">
        <v>197</v>
      </c>
      <c r="C56" s="200"/>
      <c r="D56" s="200"/>
      <c r="E56" s="191" t="n">
        <v>6163510</v>
      </c>
      <c r="F56" s="192" t="n">
        <f aca="false">'PRESUP.EGRESOS FUENTE FINANCIAM'!M321</f>
        <v>5336963.7</v>
      </c>
      <c r="G56" s="193" t="n">
        <f aca="false">F56/E56-1</f>
        <v>-0.134103181466405</v>
      </c>
    </row>
    <row r="57" s="183" customFormat="true" ht="15" hidden="false" customHeight="true" outlineLevel="0" collapsed="false">
      <c r="A57" s="199" t="n">
        <v>6300</v>
      </c>
      <c r="B57" s="200" t="s">
        <v>198</v>
      </c>
      <c r="C57" s="200"/>
      <c r="D57" s="200"/>
      <c r="E57" s="191" t="n">
        <v>115752</v>
      </c>
      <c r="F57" s="192" t="n">
        <f aca="false">'PRESUP.EGRESOS FUENTE FINANCIAM'!M330</f>
        <v>123854.64</v>
      </c>
      <c r="G57" s="193" t="n">
        <f aca="false">F57/E57-1</f>
        <v>0.0700000000000001</v>
      </c>
    </row>
    <row r="58" s="183" customFormat="true" ht="15.75" hidden="false" customHeight="true" outlineLevel="0" collapsed="false">
      <c r="A58" s="195" t="n">
        <v>7000</v>
      </c>
      <c r="B58" s="196" t="s">
        <v>199</v>
      </c>
      <c r="C58" s="196"/>
      <c r="D58" s="196"/>
      <c r="E58" s="197" t="n">
        <f aca="false">SUM(E59:E65)</f>
        <v>347256</v>
      </c>
      <c r="F58" s="197" t="n">
        <f aca="false">SUM(F59:F65)</f>
        <v>371563.92</v>
      </c>
      <c r="G58" s="198" t="n">
        <f aca="false">F58/E58-1</f>
        <v>0.0700000000000001</v>
      </c>
    </row>
    <row r="59" s="183" customFormat="true" ht="15.75" hidden="false" customHeight="true" outlineLevel="0" collapsed="false">
      <c r="A59" s="199" t="n">
        <v>7100</v>
      </c>
      <c r="B59" s="200" t="s">
        <v>200</v>
      </c>
      <c r="C59" s="200"/>
      <c r="D59" s="200"/>
      <c r="E59" s="204" t="n">
        <v>0</v>
      </c>
      <c r="F59" s="192" t="n">
        <f aca="false">'PRESUP.EGRESOS FUENTE FINANCIAM'!M334</f>
        <v>0</v>
      </c>
      <c r="G59" s="193" t="e">
        <f aca="false">F59/E59-1</f>
        <v>#DIV/0!</v>
      </c>
      <c r="H59" s="205"/>
      <c r="I59" s="206" t="n">
        <v>61</v>
      </c>
      <c r="J59" s="207"/>
      <c r="K59" s="207"/>
      <c r="L59" s="207"/>
      <c r="M59" s="208" t="n">
        <v>61</v>
      </c>
      <c r="N59" s="207"/>
      <c r="O59" s="207"/>
      <c r="P59" s="207"/>
      <c r="Q59" s="208" t="n">
        <v>61</v>
      </c>
      <c r="R59" s="207"/>
      <c r="S59" s="207"/>
      <c r="T59" s="207"/>
      <c r="U59" s="208" t="n">
        <v>61</v>
      </c>
      <c r="V59" s="207"/>
      <c r="W59" s="207"/>
      <c r="X59" s="207"/>
      <c r="Y59" s="208" t="n">
        <v>61</v>
      </c>
      <c r="Z59" s="207"/>
      <c r="AA59" s="207"/>
      <c r="AB59" s="207"/>
      <c r="AC59" s="208" t="n">
        <v>61</v>
      </c>
      <c r="AD59" s="207"/>
      <c r="AE59" s="207"/>
      <c r="AF59" s="207"/>
      <c r="AG59" s="208" t="n">
        <v>61</v>
      </c>
      <c r="AH59" s="207"/>
      <c r="AI59" s="207"/>
      <c r="AJ59" s="207"/>
      <c r="AK59" s="208" t="n">
        <v>61</v>
      </c>
      <c r="AL59" s="207"/>
      <c r="AM59" s="207"/>
      <c r="AN59" s="207"/>
      <c r="AO59" s="208" t="n">
        <v>61</v>
      </c>
      <c r="AP59" s="207"/>
      <c r="AQ59" s="207"/>
      <c r="AR59" s="207"/>
      <c r="AS59" s="208" t="n">
        <v>61</v>
      </c>
      <c r="AT59" s="207"/>
      <c r="AU59" s="207"/>
      <c r="AV59" s="207"/>
      <c r="AW59" s="208" t="n">
        <v>61</v>
      </c>
      <c r="AX59" s="207"/>
      <c r="AY59" s="207"/>
      <c r="AZ59" s="207"/>
      <c r="BA59" s="208" t="n">
        <v>61</v>
      </c>
      <c r="BB59" s="207"/>
      <c r="BC59" s="207"/>
      <c r="BD59" s="207"/>
      <c r="BE59" s="208" t="n">
        <v>61</v>
      </c>
      <c r="BF59" s="207"/>
      <c r="BG59" s="207"/>
      <c r="BH59" s="207"/>
      <c r="BI59" s="208" t="n">
        <v>61</v>
      </c>
      <c r="BJ59" s="207"/>
      <c r="BK59" s="207"/>
      <c r="BL59" s="207"/>
      <c r="BM59" s="208" t="n">
        <v>61</v>
      </c>
      <c r="BN59" s="207"/>
      <c r="BO59" s="207"/>
      <c r="BP59" s="207"/>
      <c r="BQ59" s="208" t="n">
        <v>61</v>
      </c>
      <c r="BR59" s="207"/>
      <c r="BS59" s="207"/>
      <c r="BT59" s="207"/>
      <c r="BU59" s="208" t="n">
        <v>61</v>
      </c>
      <c r="BV59" s="207"/>
      <c r="BW59" s="207"/>
      <c r="BX59" s="207"/>
      <c r="BY59" s="208" t="n">
        <v>61</v>
      </c>
      <c r="BZ59" s="207"/>
      <c r="CA59" s="207"/>
      <c r="CB59" s="207"/>
      <c r="CC59" s="208" t="n">
        <v>61</v>
      </c>
      <c r="CD59" s="207"/>
      <c r="CE59" s="207"/>
      <c r="CF59" s="207"/>
      <c r="CG59" s="208" t="n">
        <v>61</v>
      </c>
      <c r="CH59" s="207"/>
      <c r="CI59" s="207"/>
      <c r="CJ59" s="207"/>
      <c r="CK59" s="208" t="n">
        <v>61</v>
      </c>
      <c r="CL59" s="207"/>
      <c r="CM59" s="207"/>
      <c r="CN59" s="207"/>
      <c r="CO59" s="208" t="n">
        <v>61</v>
      </c>
      <c r="CP59" s="207"/>
      <c r="CQ59" s="207"/>
      <c r="CR59" s="207"/>
      <c r="CS59" s="208" t="n">
        <v>61</v>
      </c>
      <c r="CT59" s="207"/>
      <c r="CU59" s="207"/>
      <c r="CV59" s="207"/>
      <c r="CW59" s="208" t="n">
        <v>61</v>
      </c>
      <c r="CX59" s="207"/>
      <c r="CY59" s="207"/>
      <c r="CZ59" s="207"/>
      <c r="DA59" s="208" t="n">
        <v>61</v>
      </c>
      <c r="DB59" s="207"/>
      <c r="DC59" s="207"/>
      <c r="DD59" s="207"/>
      <c r="DE59" s="208" t="n">
        <v>61</v>
      </c>
      <c r="DF59" s="207"/>
      <c r="DG59" s="207"/>
      <c r="DH59" s="207"/>
      <c r="DI59" s="208" t="n">
        <v>61</v>
      </c>
      <c r="DJ59" s="207"/>
      <c r="DK59" s="207"/>
      <c r="DL59" s="207"/>
      <c r="DM59" s="208" t="n">
        <v>61</v>
      </c>
      <c r="DN59" s="207"/>
      <c r="DO59" s="207"/>
      <c r="DP59" s="207"/>
      <c r="DQ59" s="208" t="n">
        <v>61</v>
      </c>
      <c r="DR59" s="207"/>
      <c r="DS59" s="207"/>
      <c r="DT59" s="207"/>
      <c r="DU59" s="208" t="n">
        <v>61</v>
      </c>
      <c r="DV59" s="207"/>
      <c r="DW59" s="207"/>
      <c r="DX59" s="207"/>
      <c r="DY59" s="208" t="n">
        <v>61</v>
      </c>
      <c r="DZ59" s="207"/>
      <c r="EA59" s="207"/>
      <c r="EB59" s="207"/>
      <c r="EC59" s="208" t="n">
        <v>61</v>
      </c>
      <c r="ED59" s="207"/>
      <c r="EE59" s="207"/>
      <c r="EF59" s="207"/>
      <c r="EG59" s="208" t="n">
        <v>61</v>
      </c>
      <c r="EH59" s="207"/>
      <c r="EI59" s="207"/>
      <c r="EJ59" s="207"/>
      <c r="EK59" s="208" t="n">
        <v>61</v>
      </c>
      <c r="EL59" s="207"/>
      <c r="EM59" s="207"/>
      <c r="EN59" s="207"/>
      <c r="EO59" s="208" t="n">
        <v>61</v>
      </c>
      <c r="EP59" s="207"/>
      <c r="EQ59" s="207"/>
      <c r="ER59" s="207"/>
      <c r="ES59" s="208" t="n">
        <v>61</v>
      </c>
      <c r="ET59" s="207"/>
      <c r="EU59" s="207"/>
      <c r="EV59" s="207"/>
      <c r="EW59" s="208" t="n">
        <v>61</v>
      </c>
      <c r="EX59" s="207"/>
      <c r="EY59" s="207"/>
      <c r="EZ59" s="207"/>
      <c r="FA59" s="208" t="n">
        <v>61</v>
      </c>
      <c r="FB59" s="207"/>
      <c r="FC59" s="207"/>
      <c r="FD59" s="207"/>
      <c r="FE59" s="208" t="n">
        <v>61</v>
      </c>
      <c r="FF59" s="207"/>
      <c r="FG59" s="207"/>
      <c r="FH59" s="207"/>
      <c r="FI59" s="208" t="n">
        <v>61</v>
      </c>
      <c r="FJ59" s="207"/>
      <c r="FK59" s="207"/>
      <c r="FL59" s="207"/>
      <c r="FM59" s="208" t="n">
        <v>61</v>
      </c>
      <c r="FN59" s="207"/>
      <c r="FO59" s="207"/>
      <c r="FP59" s="207"/>
      <c r="FQ59" s="208" t="n">
        <v>61</v>
      </c>
      <c r="FR59" s="207"/>
      <c r="FS59" s="207"/>
      <c r="FT59" s="207"/>
      <c r="FU59" s="208" t="n">
        <v>61</v>
      </c>
      <c r="FV59" s="207"/>
      <c r="FW59" s="207"/>
      <c r="FX59" s="207"/>
      <c r="FY59" s="208" t="n">
        <v>61</v>
      </c>
      <c r="FZ59" s="207"/>
      <c r="GA59" s="207"/>
      <c r="GB59" s="207"/>
      <c r="GC59" s="208" t="n">
        <v>61</v>
      </c>
      <c r="GD59" s="207"/>
      <c r="GE59" s="207"/>
      <c r="GF59" s="207"/>
      <c r="GG59" s="208" t="n">
        <v>61</v>
      </c>
      <c r="GH59" s="207"/>
      <c r="GI59" s="207"/>
      <c r="GJ59" s="207"/>
      <c r="GK59" s="208" t="n">
        <v>61</v>
      </c>
      <c r="GL59" s="207"/>
      <c r="GM59" s="207"/>
      <c r="GN59" s="207"/>
      <c r="GO59" s="208" t="n">
        <v>61</v>
      </c>
      <c r="GP59" s="207"/>
      <c r="GQ59" s="207"/>
      <c r="GR59" s="207"/>
      <c r="GS59" s="208" t="n">
        <v>61</v>
      </c>
      <c r="GT59" s="207"/>
      <c r="GU59" s="207"/>
      <c r="GV59" s="207"/>
      <c r="GW59" s="208" t="n">
        <v>61</v>
      </c>
      <c r="GX59" s="207"/>
      <c r="GY59" s="207"/>
      <c r="GZ59" s="207"/>
      <c r="HA59" s="208" t="n">
        <v>61</v>
      </c>
      <c r="HB59" s="207"/>
      <c r="HC59" s="207"/>
      <c r="HD59" s="207"/>
      <c r="HE59" s="208" t="n">
        <v>61</v>
      </c>
      <c r="HF59" s="207"/>
      <c r="HG59" s="207"/>
      <c r="HH59" s="207"/>
      <c r="HI59" s="208" t="n">
        <v>61</v>
      </c>
      <c r="HJ59" s="207"/>
      <c r="HK59" s="207"/>
      <c r="HL59" s="207"/>
      <c r="HM59" s="208" t="n">
        <v>61</v>
      </c>
      <c r="HN59" s="207"/>
      <c r="HO59" s="207"/>
      <c r="HP59" s="207"/>
      <c r="HQ59" s="208" t="n">
        <v>61</v>
      </c>
      <c r="HR59" s="207"/>
      <c r="HS59" s="207"/>
      <c r="HT59" s="207"/>
      <c r="HU59" s="208" t="n">
        <v>61</v>
      </c>
      <c r="HV59" s="207"/>
      <c r="HW59" s="207"/>
      <c r="HX59" s="207"/>
      <c r="HY59" s="208" t="n">
        <v>61</v>
      </c>
      <c r="HZ59" s="207"/>
      <c r="IA59" s="207"/>
      <c r="IB59" s="207"/>
      <c r="IC59" s="208" t="n">
        <v>61</v>
      </c>
      <c r="ID59" s="207"/>
      <c r="IE59" s="207"/>
      <c r="IF59" s="207"/>
      <c r="IG59" s="208" t="n">
        <v>61</v>
      </c>
      <c r="IH59" s="207"/>
      <c r="II59" s="207"/>
      <c r="IJ59" s="207"/>
      <c r="IK59" s="208" t="n">
        <v>61</v>
      </c>
      <c r="IL59" s="207"/>
      <c r="IM59" s="207"/>
      <c r="IN59" s="207"/>
      <c r="IO59" s="208" t="n">
        <v>61</v>
      </c>
      <c r="IP59" s="207"/>
      <c r="IQ59" s="207"/>
      <c r="IR59" s="207"/>
      <c r="IS59" s="208" t="n">
        <v>61</v>
      </c>
      <c r="IT59" s="207"/>
      <c r="IU59" s="207"/>
      <c r="IV59" s="207"/>
    </row>
    <row r="60" s="183" customFormat="true" ht="15.75" hidden="false" customHeight="true" outlineLevel="0" collapsed="false">
      <c r="A60" s="199" t="n">
        <v>7200</v>
      </c>
      <c r="B60" s="200" t="s">
        <v>201</v>
      </c>
      <c r="C60" s="200"/>
      <c r="D60" s="200"/>
      <c r="E60" s="204" t="n">
        <v>0</v>
      </c>
      <c r="F60" s="192" t="n">
        <f aca="false">'PRESUP.EGRESOS FUENTE FINANCIAM'!M337</f>
        <v>0</v>
      </c>
      <c r="G60" s="193" t="e">
        <f aca="false">F60/E60-1</f>
        <v>#DIV/0!</v>
      </c>
      <c r="H60" s="205"/>
      <c r="I60" s="206"/>
      <c r="J60" s="209"/>
      <c r="K60" s="209"/>
      <c r="L60" s="207"/>
      <c r="M60" s="208"/>
      <c r="N60" s="209"/>
      <c r="O60" s="209"/>
      <c r="P60" s="207"/>
      <c r="Q60" s="208"/>
      <c r="R60" s="209"/>
      <c r="S60" s="209"/>
      <c r="T60" s="207"/>
      <c r="U60" s="208"/>
      <c r="V60" s="209"/>
      <c r="W60" s="209"/>
      <c r="X60" s="207"/>
      <c r="Y60" s="208"/>
      <c r="Z60" s="209"/>
      <c r="AA60" s="209"/>
      <c r="AB60" s="207"/>
      <c r="AC60" s="208"/>
      <c r="AD60" s="209"/>
      <c r="AE60" s="209"/>
      <c r="AF60" s="207"/>
      <c r="AG60" s="208"/>
      <c r="AH60" s="209"/>
      <c r="AI60" s="209"/>
      <c r="AJ60" s="207"/>
      <c r="AK60" s="208"/>
      <c r="AL60" s="209"/>
      <c r="AM60" s="209"/>
      <c r="AN60" s="207"/>
      <c r="AO60" s="208"/>
      <c r="AP60" s="209"/>
      <c r="AQ60" s="209"/>
      <c r="AR60" s="207"/>
      <c r="AS60" s="208"/>
      <c r="AT60" s="209"/>
      <c r="AU60" s="209"/>
      <c r="AV60" s="207"/>
      <c r="AW60" s="208"/>
      <c r="AX60" s="209"/>
      <c r="AY60" s="209"/>
      <c r="AZ60" s="207"/>
      <c r="BA60" s="208"/>
      <c r="BB60" s="209"/>
      <c r="BC60" s="209"/>
      <c r="BD60" s="207"/>
      <c r="BE60" s="208"/>
      <c r="BF60" s="209"/>
      <c r="BG60" s="209"/>
      <c r="BH60" s="207"/>
      <c r="BI60" s="208"/>
      <c r="BJ60" s="209"/>
      <c r="BK60" s="209"/>
      <c r="BL60" s="207"/>
      <c r="BM60" s="208"/>
      <c r="BN60" s="209"/>
      <c r="BO60" s="209"/>
      <c r="BP60" s="207"/>
      <c r="BQ60" s="208"/>
      <c r="BR60" s="209"/>
      <c r="BS60" s="209"/>
      <c r="BT60" s="207"/>
      <c r="BU60" s="208"/>
      <c r="BV60" s="209"/>
      <c r="BW60" s="209"/>
      <c r="BX60" s="207"/>
      <c r="BY60" s="208"/>
      <c r="BZ60" s="209"/>
      <c r="CA60" s="209"/>
      <c r="CB60" s="207"/>
      <c r="CC60" s="208"/>
      <c r="CD60" s="209"/>
      <c r="CE60" s="209"/>
      <c r="CF60" s="207"/>
      <c r="CG60" s="208"/>
      <c r="CH60" s="209"/>
      <c r="CI60" s="209"/>
      <c r="CJ60" s="207"/>
      <c r="CK60" s="208"/>
      <c r="CL60" s="209"/>
      <c r="CM60" s="209"/>
      <c r="CN60" s="207"/>
      <c r="CO60" s="208"/>
      <c r="CP60" s="209"/>
      <c r="CQ60" s="209"/>
      <c r="CR60" s="207"/>
      <c r="CS60" s="208"/>
      <c r="CT60" s="209"/>
      <c r="CU60" s="209"/>
      <c r="CV60" s="207"/>
      <c r="CW60" s="208"/>
      <c r="CX60" s="209"/>
      <c r="CY60" s="209"/>
      <c r="CZ60" s="207"/>
      <c r="DA60" s="208"/>
      <c r="DB60" s="209"/>
      <c r="DC60" s="209"/>
      <c r="DD60" s="207"/>
      <c r="DE60" s="208"/>
      <c r="DF60" s="209"/>
      <c r="DG60" s="209"/>
      <c r="DH60" s="207"/>
      <c r="DI60" s="208"/>
      <c r="DJ60" s="209"/>
      <c r="DK60" s="209"/>
      <c r="DL60" s="207"/>
      <c r="DM60" s="208"/>
      <c r="DN60" s="209"/>
      <c r="DO60" s="209"/>
      <c r="DP60" s="207"/>
      <c r="DQ60" s="208"/>
      <c r="DR60" s="209"/>
      <c r="DS60" s="209"/>
      <c r="DT60" s="207"/>
      <c r="DU60" s="208"/>
      <c r="DV60" s="209"/>
      <c r="DW60" s="209"/>
      <c r="DX60" s="207"/>
      <c r="DY60" s="208"/>
      <c r="DZ60" s="209"/>
      <c r="EA60" s="209"/>
      <c r="EB60" s="207"/>
      <c r="EC60" s="208"/>
      <c r="ED60" s="209"/>
      <c r="EE60" s="209"/>
      <c r="EF60" s="207"/>
      <c r="EG60" s="208"/>
      <c r="EH60" s="209"/>
      <c r="EI60" s="209"/>
      <c r="EJ60" s="207"/>
      <c r="EK60" s="208"/>
      <c r="EL60" s="209"/>
      <c r="EM60" s="209"/>
      <c r="EN60" s="207"/>
      <c r="EO60" s="208"/>
      <c r="EP60" s="209"/>
      <c r="EQ60" s="209"/>
      <c r="ER60" s="207"/>
      <c r="ES60" s="208"/>
      <c r="ET60" s="209"/>
      <c r="EU60" s="209"/>
      <c r="EV60" s="207"/>
      <c r="EW60" s="208"/>
      <c r="EX60" s="209"/>
      <c r="EY60" s="209"/>
      <c r="EZ60" s="207"/>
      <c r="FA60" s="208"/>
      <c r="FB60" s="209"/>
      <c r="FC60" s="209"/>
      <c r="FD60" s="207"/>
      <c r="FE60" s="208"/>
      <c r="FF60" s="209"/>
      <c r="FG60" s="209"/>
      <c r="FH60" s="207"/>
      <c r="FI60" s="208"/>
      <c r="FJ60" s="209"/>
      <c r="FK60" s="209"/>
      <c r="FL60" s="207"/>
      <c r="FM60" s="208"/>
      <c r="FN60" s="209"/>
      <c r="FO60" s="209"/>
      <c r="FP60" s="207"/>
      <c r="FQ60" s="208"/>
      <c r="FR60" s="209"/>
      <c r="FS60" s="209"/>
      <c r="FT60" s="207"/>
      <c r="FU60" s="208"/>
      <c r="FV60" s="209"/>
      <c r="FW60" s="209"/>
      <c r="FX60" s="207"/>
      <c r="FY60" s="208"/>
      <c r="FZ60" s="209"/>
      <c r="GA60" s="209"/>
      <c r="GB60" s="207"/>
      <c r="GC60" s="208"/>
      <c r="GD60" s="209"/>
      <c r="GE60" s="209"/>
      <c r="GF60" s="207"/>
      <c r="GG60" s="208"/>
      <c r="GH60" s="209"/>
      <c r="GI60" s="209"/>
      <c r="GJ60" s="207"/>
      <c r="GK60" s="208"/>
      <c r="GL60" s="209"/>
      <c r="GM60" s="209"/>
      <c r="GN60" s="207"/>
      <c r="GO60" s="208"/>
      <c r="GP60" s="209"/>
      <c r="GQ60" s="209"/>
      <c r="GR60" s="207"/>
      <c r="GS60" s="208"/>
      <c r="GT60" s="209"/>
      <c r="GU60" s="209"/>
      <c r="GV60" s="207"/>
      <c r="GW60" s="208"/>
      <c r="GX60" s="209"/>
      <c r="GY60" s="209"/>
      <c r="GZ60" s="207"/>
      <c r="HA60" s="208"/>
      <c r="HB60" s="209"/>
      <c r="HC60" s="209"/>
      <c r="HD60" s="207"/>
      <c r="HE60" s="208"/>
      <c r="HF60" s="209"/>
      <c r="HG60" s="209"/>
      <c r="HH60" s="207"/>
      <c r="HI60" s="208"/>
      <c r="HJ60" s="209"/>
      <c r="HK60" s="209"/>
      <c r="HL60" s="207"/>
      <c r="HM60" s="208"/>
      <c r="HN60" s="209"/>
      <c r="HO60" s="209"/>
      <c r="HP60" s="207"/>
      <c r="HQ60" s="208"/>
      <c r="HR60" s="209"/>
      <c r="HS60" s="209"/>
      <c r="HT60" s="207"/>
      <c r="HU60" s="208"/>
      <c r="HV60" s="209"/>
      <c r="HW60" s="209"/>
      <c r="HX60" s="207"/>
      <c r="HY60" s="208"/>
      <c r="HZ60" s="209"/>
      <c r="IA60" s="209"/>
      <c r="IB60" s="207"/>
      <c r="IC60" s="208"/>
      <c r="ID60" s="209"/>
      <c r="IE60" s="209"/>
      <c r="IF60" s="207"/>
      <c r="IG60" s="208"/>
      <c r="IH60" s="209"/>
      <c r="II60" s="209"/>
      <c r="IJ60" s="207"/>
      <c r="IK60" s="208"/>
      <c r="IL60" s="209"/>
      <c r="IM60" s="209"/>
      <c r="IN60" s="207"/>
      <c r="IO60" s="208"/>
      <c r="IP60" s="209"/>
      <c r="IQ60" s="209"/>
      <c r="IR60" s="207"/>
      <c r="IS60" s="208"/>
      <c r="IT60" s="209"/>
      <c r="IU60" s="209"/>
      <c r="IV60" s="207"/>
    </row>
    <row r="61" s="183" customFormat="true" ht="15.75" hidden="false" customHeight="true" outlineLevel="0" collapsed="false">
      <c r="A61" s="199" t="n">
        <v>7300</v>
      </c>
      <c r="B61" s="200" t="s">
        <v>202</v>
      </c>
      <c r="C61" s="200"/>
      <c r="D61" s="200"/>
      <c r="E61" s="204" t="n">
        <v>0</v>
      </c>
      <c r="F61" s="192" t="n">
        <f aca="false">'PRESUP.EGRESOS FUENTE FINANCIAM'!M347</f>
        <v>0</v>
      </c>
      <c r="G61" s="193" t="e">
        <f aca="false">F61/E61-1</f>
        <v>#DIV/0!</v>
      </c>
      <c r="H61" s="205"/>
      <c r="I61" s="206"/>
      <c r="J61" s="209"/>
      <c r="K61" s="209"/>
      <c r="L61" s="207"/>
      <c r="M61" s="208"/>
      <c r="N61" s="209"/>
      <c r="O61" s="209"/>
      <c r="P61" s="207"/>
      <c r="Q61" s="208"/>
      <c r="R61" s="209"/>
      <c r="S61" s="209"/>
      <c r="T61" s="207"/>
      <c r="U61" s="208"/>
      <c r="V61" s="209"/>
      <c r="W61" s="209"/>
      <c r="X61" s="207"/>
      <c r="Y61" s="208"/>
      <c r="Z61" s="209"/>
      <c r="AA61" s="209"/>
      <c r="AB61" s="207"/>
      <c r="AC61" s="208"/>
      <c r="AD61" s="209"/>
      <c r="AE61" s="209"/>
      <c r="AF61" s="207"/>
      <c r="AG61" s="208"/>
      <c r="AH61" s="209"/>
      <c r="AI61" s="209"/>
      <c r="AJ61" s="207"/>
      <c r="AK61" s="208"/>
      <c r="AL61" s="209"/>
      <c r="AM61" s="209"/>
      <c r="AN61" s="207"/>
      <c r="AO61" s="208"/>
      <c r="AP61" s="209"/>
      <c r="AQ61" s="209"/>
      <c r="AR61" s="207"/>
      <c r="AS61" s="208"/>
      <c r="AT61" s="209"/>
      <c r="AU61" s="209"/>
      <c r="AV61" s="207"/>
      <c r="AW61" s="208"/>
      <c r="AX61" s="209"/>
      <c r="AY61" s="209"/>
      <c r="AZ61" s="207"/>
      <c r="BA61" s="208"/>
      <c r="BB61" s="209"/>
      <c r="BC61" s="209"/>
      <c r="BD61" s="207"/>
      <c r="BE61" s="208"/>
      <c r="BF61" s="209"/>
      <c r="BG61" s="209"/>
      <c r="BH61" s="207"/>
      <c r="BI61" s="208"/>
      <c r="BJ61" s="209"/>
      <c r="BK61" s="209"/>
      <c r="BL61" s="207"/>
      <c r="BM61" s="208"/>
      <c r="BN61" s="209"/>
      <c r="BO61" s="209"/>
      <c r="BP61" s="207"/>
      <c r="BQ61" s="208"/>
      <c r="BR61" s="209"/>
      <c r="BS61" s="209"/>
      <c r="BT61" s="207"/>
      <c r="BU61" s="208"/>
      <c r="BV61" s="209"/>
      <c r="BW61" s="209"/>
      <c r="BX61" s="207"/>
      <c r="BY61" s="208"/>
      <c r="BZ61" s="209"/>
      <c r="CA61" s="209"/>
      <c r="CB61" s="207"/>
      <c r="CC61" s="208"/>
      <c r="CD61" s="209"/>
      <c r="CE61" s="209"/>
      <c r="CF61" s="207"/>
      <c r="CG61" s="208"/>
      <c r="CH61" s="209"/>
      <c r="CI61" s="209"/>
      <c r="CJ61" s="207"/>
      <c r="CK61" s="208"/>
      <c r="CL61" s="209"/>
      <c r="CM61" s="209"/>
      <c r="CN61" s="207"/>
      <c r="CO61" s="208"/>
      <c r="CP61" s="209"/>
      <c r="CQ61" s="209"/>
      <c r="CR61" s="207"/>
      <c r="CS61" s="208"/>
      <c r="CT61" s="209"/>
      <c r="CU61" s="209"/>
      <c r="CV61" s="207"/>
      <c r="CW61" s="208"/>
      <c r="CX61" s="209"/>
      <c r="CY61" s="209"/>
      <c r="CZ61" s="207"/>
      <c r="DA61" s="208"/>
      <c r="DB61" s="209"/>
      <c r="DC61" s="209"/>
      <c r="DD61" s="207"/>
      <c r="DE61" s="208"/>
      <c r="DF61" s="209"/>
      <c r="DG61" s="209"/>
      <c r="DH61" s="207"/>
      <c r="DI61" s="208"/>
      <c r="DJ61" s="209"/>
      <c r="DK61" s="209"/>
      <c r="DL61" s="207"/>
      <c r="DM61" s="208"/>
      <c r="DN61" s="209"/>
      <c r="DO61" s="209"/>
      <c r="DP61" s="207"/>
      <c r="DQ61" s="208"/>
      <c r="DR61" s="209"/>
      <c r="DS61" s="209"/>
      <c r="DT61" s="207"/>
      <c r="DU61" s="208"/>
      <c r="DV61" s="209"/>
      <c r="DW61" s="209"/>
      <c r="DX61" s="207"/>
      <c r="DY61" s="208"/>
      <c r="DZ61" s="209"/>
      <c r="EA61" s="209"/>
      <c r="EB61" s="207"/>
      <c r="EC61" s="208"/>
      <c r="ED61" s="209"/>
      <c r="EE61" s="209"/>
      <c r="EF61" s="207"/>
      <c r="EG61" s="208"/>
      <c r="EH61" s="209"/>
      <c r="EI61" s="209"/>
      <c r="EJ61" s="207"/>
      <c r="EK61" s="208"/>
      <c r="EL61" s="209"/>
      <c r="EM61" s="209"/>
      <c r="EN61" s="207"/>
      <c r="EO61" s="208"/>
      <c r="EP61" s="209"/>
      <c r="EQ61" s="209"/>
      <c r="ER61" s="207"/>
      <c r="ES61" s="208"/>
      <c r="ET61" s="209"/>
      <c r="EU61" s="209"/>
      <c r="EV61" s="207"/>
      <c r="EW61" s="208"/>
      <c r="EX61" s="209"/>
      <c r="EY61" s="209"/>
      <c r="EZ61" s="207"/>
      <c r="FA61" s="208"/>
      <c r="FB61" s="209"/>
      <c r="FC61" s="209"/>
      <c r="FD61" s="207"/>
      <c r="FE61" s="208"/>
      <c r="FF61" s="209"/>
      <c r="FG61" s="209"/>
      <c r="FH61" s="207"/>
      <c r="FI61" s="208"/>
      <c r="FJ61" s="209"/>
      <c r="FK61" s="209"/>
      <c r="FL61" s="207"/>
      <c r="FM61" s="208"/>
      <c r="FN61" s="209"/>
      <c r="FO61" s="209"/>
      <c r="FP61" s="207"/>
      <c r="FQ61" s="208"/>
      <c r="FR61" s="209"/>
      <c r="FS61" s="209"/>
      <c r="FT61" s="207"/>
      <c r="FU61" s="208"/>
      <c r="FV61" s="209"/>
      <c r="FW61" s="209"/>
      <c r="FX61" s="207"/>
      <c r="FY61" s="208"/>
      <c r="FZ61" s="209"/>
      <c r="GA61" s="209"/>
      <c r="GB61" s="207"/>
      <c r="GC61" s="208"/>
      <c r="GD61" s="209"/>
      <c r="GE61" s="209"/>
      <c r="GF61" s="207"/>
      <c r="GG61" s="208"/>
      <c r="GH61" s="209"/>
      <c r="GI61" s="209"/>
      <c r="GJ61" s="207"/>
      <c r="GK61" s="208"/>
      <c r="GL61" s="209"/>
      <c r="GM61" s="209"/>
      <c r="GN61" s="207"/>
      <c r="GO61" s="208"/>
      <c r="GP61" s="209"/>
      <c r="GQ61" s="209"/>
      <c r="GR61" s="207"/>
      <c r="GS61" s="208"/>
      <c r="GT61" s="209"/>
      <c r="GU61" s="209"/>
      <c r="GV61" s="207"/>
      <c r="GW61" s="208"/>
      <c r="GX61" s="209"/>
      <c r="GY61" s="209"/>
      <c r="GZ61" s="207"/>
      <c r="HA61" s="208"/>
      <c r="HB61" s="209"/>
      <c r="HC61" s="209"/>
      <c r="HD61" s="207"/>
      <c r="HE61" s="208"/>
      <c r="HF61" s="209"/>
      <c r="HG61" s="209"/>
      <c r="HH61" s="207"/>
      <c r="HI61" s="208"/>
      <c r="HJ61" s="209"/>
      <c r="HK61" s="209"/>
      <c r="HL61" s="207"/>
      <c r="HM61" s="208"/>
      <c r="HN61" s="209"/>
      <c r="HO61" s="209"/>
      <c r="HP61" s="207"/>
      <c r="HQ61" s="208"/>
      <c r="HR61" s="209"/>
      <c r="HS61" s="209"/>
      <c r="HT61" s="207"/>
      <c r="HU61" s="208"/>
      <c r="HV61" s="209"/>
      <c r="HW61" s="209"/>
      <c r="HX61" s="207"/>
      <c r="HY61" s="208"/>
      <c r="HZ61" s="209"/>
      <c r="IA61" s="209"/>
      <c r="IB61" s="207"/>
      <c r="IC61" s="208"/>
      <c r="ID61" s="209"/>
      <c r="IE61" s="209"/>
      <c r="IF61" s="207"/>
      <c r="IG61" s="208"/>
      <c r="IH61" s="209"/>
      <c r="II61" s="209"/>
      <c r="IJ61" s="207"/>
      <c r="IK61" s="208"/>
      <c r="IL61" s="209"/>
      <c r="IM61" s="209"/>
      <c r="IN61" s="207"/>
      <c r="IO61" s="208"/>
      <c r="IP61" s="209"/>
      <c r="IQ61" s="209"/>
      <c r="IR61" s="207"/>
      <c r="IS61" s="208"/>
      <c r="IT61" s="209"/>
      <c r="IU61" s="209"/>
      <c r="IV61" s="207"/>
    </row>
    <row r="62" s="183" customFormat="true" ht="15.75" hidden="false" customHeight="true" outlineLevel="0" collapsed="false">
      <c r="A62" s="199" t="n">
        <v>7400</v>
      </c>
      <c r="B62" s="200" t="s">
        <v>203</v>
      </c>
      <c r="C62" s="200"/>
      <c r="D62" s="200"/>
      <c r="E62" s="204" t="n">
        <v>0</v>
      </c>
      <c r="F62" s="192" t="n">
        <f aca="false">'PRESUP.EGRESOS FUENTE FINANCIAM'!M354</f>
        <v>0</v>
      </c>
      <c r="G62" s="193" t="e">
        <f aca="false">F62/E62-1</f>
        <v>#DIV/0!</v>
      </c>
      <c r="H62" s="205"/>
      <c r="I62" s="206" t="n">
        <v>62</v>
      </c>
      <c r="J62" s="207"/>
      <c r="K62" s="207"/>
      <c r="L62" s="207"/>
      <c r="M62" s="208" t="n">
        <v>62</v>
      </c>
      <c r="N62" s="207"/>
      <c r="O62" s="207"/>
      <c r="P62" s="207"/>
      <c r="Q62" s="208" t="n">
        <v>62</v>
      </c>
      <c r="R62" s="207"/>
      <c r="S62" s="207"/>
      <c r="T62" s="207"/>
      <c r="U62" s="208" t="n">
        <v>62</v>
      </c>
      <c r="V62" s="207"/>
      <c r="W62" s="207"/>
      <c r="X62" s="207"/>
      <c r="Y62" s="208" t="n">
        <v>62</v>
      </c>
      <c r="Z62" s="207"/>
      <c r="AA62" s="207"/>
      <c r="AB62" s="207"/>
      <c r="AC62" s="208" t="n">
        <v>62</v>
      </c>
      <c r="AD62" s="207"/>
      <c r="AE62" s="207"/>
      <c r="AF62" s="207"/>
      <c r="AG62" s="208" t="n">
        <v>62</v>
      </c>
      <c r="AH62" s="207"/>
      <c r="AI62" s="207"/>
      <c r="AJ62" s="207"/>
      <c r="AK62" s="208" t="n">
        <v>62</v>
      </c>
      <c r="AL62" s="207"/>
      <c r="AM62" s="207"/>
      <c r="AN62" s="207"/>
      <c r="AO62" s="208" t="n">
        <v>62</v>
      </c>
      <c r="AP62" s="207"/>
      <c r="AQ62" s="207"/>
      <c r="AR62" s="207"/>
      <c r="AS62" s="208" t="n">
        <v>62</v>
      </c>
      <c r="AT62" s="207"/>
      <c r="AU62" s="207"/>
      <c r="AV62" s="207"/>
      <c r="AW62" s="208" t="n">
        <v>62</v>
      </c>
      <c r="AX62" s="207"/>
      <c r="AY62" s="207"/>
      <c r="AZ62" s="207"/>
      <c r="BA62" s="208" t="n">
        <v>62</v>
      </c>
      <c r="BB62" s="207"/>
      <c r="BC62" s="207"/>
      <c r="BD62" s="207"/>
      <c r="BE62" s="208" t="n">
        <v>62</v>
      </c>
      <c r="BF62" s="207"/>
      <c r="BG62" s="207"/>
      <c r="BH62" s="207"/>
      <c r="BI62" s="208" t="n">
        <v>62</v>
      </c>
      <c r="BJ62" s="207"/>
      <c r="BK62" s="207"/>
      <c r="BL62" s="207"/>
      <c r="BM62" s="208" t="n">
        <v>62</v>
      </c>
      <c r="BN62" s="207"/>
      <c r="BO62" s="207"/>
      <c r="BP62" s="207"/>
      <c r="BQ62" s="208" t="n">
        <v>62</v>
      </c>
      <c r="BR62" s="207"/>
      <c r="BS62" s="207"/>
      <c r="BT62" s="207"/>
      <c r="BU62" s="208" t="n">
        <v>62</v>
      </c>
      <c r="BV62" s="207"/>
      <c r="BW62" s="207"/>
      <c r="BX62" s="207"/>
      <c r="BY62" s="208" t="n">
        <v>62</v>
      </c>
      <c r="BZ62" s="207"/>
      <c r="CA62" s="207"/>
      <c r="CB62" s="207"/>
      <c r="CC62" s="208" t="n">
        <v>62</v>
      </c>
      <c r="CD62" s="207"/>
      <c r="CE62" s="207"/>
      <c r="CF62" s="207"/>
      <c r="CG62" s="208" t="n">
        <v>62</v>
      </c>
      <c r="CH62" s="207"/>
      <c r="CI62" s="207"/>
      <c r="CJ62" s="207"/>
      <c r="CK62" s="208" t="n">
        <v>62</v>
      </c>
      <c r="CL62" s="207"/>
      <c r="CM62" s="207"/>
      <c r="CN62" s="207"/>
      <c r="CO62" s="208" t="n">
        <v>62</v>
      </c>
      <c r="CP62" s="207"/>
      <c r="CQ62" s="207"/>
      <c r="CR62" s="207"/>
      <c r="CS62" s="208" t="n">
        <v>62</v>
      </c>
      <c r="CT62" s="207"/>
      <c r="CU62" s="207"/>
      <c r="CV62" s="207"/>
      <c r="CW62" s="208" t="n">
        <v>62</v>
      </c>
      <c r="CX62" s="207"/>
      <c r="CY62" s="207"/>
      <c r="CZ62" s="207"/>
      <c r="DA62" s="208" t="n">
        <v>62</v>
      </c>
      <c r="DB62" s="207"/>
      <c r="DC62" s="207"/>
      <c r="DD62" s="207"/>
      <c r="DE62" s="208" t="n">
        <v>62</v>
      </c>
      <c r="DF62" s="207"/>
      <c r="DG62" s="207"/>
      <c r="DH62" s="207"/>
      <c r="DI62" s="208" t="n">
        <v>62</v>
      </c>
      <c r="DJ62" s="207"/>
      <c r="DK62" s="207"/>
      <c r="DL62" s="207"/>
      <c r="DM62" s="208" t="n">
        <v>62</v>
      </c>
      <c r="DN62" s="207"/>
      <c r="DO62" s="207"/>
      <c r="DP62" s="207"/>
      <c r="DQ62" s="208" t="n">
        <v>62</v>
      </c>
      <c r="DR62" s="207"/>
      <c r="DS62" s="207"/>
      <c r="DT62" s="207"/>
      <c r="DU62" s="208" t="n">
        <v>62</v>
      </c>
      <c r="DV62" s="207"/>
      <c r="DW62" s="207"/>
      <c r="DX62" s="207"/>
      <c r="DY62" s="208" t="n">
        <v>62</v>
      </c>
      <c r="DZ62" s="207"/>
      <c r="EA62" s="207"/>
      <c r="EB62" s="207"/>
      <c r="EC62" s="208" t="n">
        <v>62</v>
      </c>
      <c r="ED62" s="207"/>
      <c r="EE62" s="207"/>
      <c r="EF62" s="207"/>
      <c r="EG62" s="208" t="n">
        <v>62</v>
      </c>
      <c r="EH62" s="207"/>
      <c r="EI62" s="207"/>
      <c r="EJ62" s="207"/>
      <c r="EK62" s="208" t="n">
        <v>62</v>
      </c>
      <c r="EL62" s="207"/>
      <c r="EM62" s="207"/>
      <c r="EN62" s="207"/>
      <c r="EO62" s="208" t="n">
        <v>62</v>
      </c>
      <c r="EP62" s="207"/>
      <c r="EQ62" s="207"/>
      <c r="ER62" s="207"/>
      <c r="ES62" s="208" t="n">
        <v>62</v>
      </c>
      <c r="ET62" s="207"/>
      <c r="EU62" s="207"/>
      <c r="EV62" s="207"/>
      <c r="EW62" s="208" t="n">
        <v>62</v>
      </c>
      <c r="EX62" s="207"/>
      <c r="EY62" s="207"/>
      <c r="EZ62" s="207"/>
      <c r="FA62" s="208" t="n">
        <v>62</v>
      </c>
      <c r="FB62" s="207"/>
      <c r="FC62" s="207"/>
      <c r="FD62" s="207"/>
      <c r="FE62" s="208" t="n">
        <v>62</v>
      </c>
      <c r="FF62" s="207"/>
      <c r="FG62" s="207"/>
      <c r="FH62" s="207"/>
      <c r="FI62" s="208" t="n">
        <v>62</v>
      </c>
      <c r="FJ62" s="207"/>
      <c r="FK62" s="207"/>
      <c r="FL62" s="207"/>
      <c r="FM62" s="208" t="n">
        <v>62</v>
      </c>
      <c r="FN62" s="207"/>
      <c r="FO62" s="207"/>
      <c r="FP62" s="207"/>
      <c r="FQ62" s="208" t="n">
        <v>62</v>
      </c>
      <c r="FR62" s="207"/>
      <c r="FS62" s="207"/>
      <c r="FT62" s="207"/>
      <c r="FU62" s="208" t="n">
        <v>62</v>
      </c>
      <c r="FV62" s="207"/>
      <c r="FW62" s="207"/>
      <c r="FX62" s="207"/>
      <c r="FY62" s="208" t="n">
        <v>62</v>
      </c>
      <c r="FZ62" s="207"/>
      <c r="GA62" s="207"/>
      <c r="GB62" s="207"/>
      <c r="GC62" s="208" t="n">
        <v>62</v>
      </c>
      <c r="GD62" s="207"/>
      <c r="GE62" s="207"/>
      <c r="GF62" s="207"/>
      <c r="GG62" s="208" t="n">
        <v>62</v>
      </c>
      <c r="GH62" s="207"/>
      <c r="GI62" s="207"/>
      <c r="GJ62" s="207"/>
      <c r="GK62" s="208" t="n">
        <v>62</v>
      </c>
      <c r="GL62" s="207"/>
      <c r="GM62" s="207"/>
      <c r="GN62" s="207"/>
      <c r="GO62" s="208" t="n">
        <v>62</v>
      </c>
      <c r="GP62" s="207"/>
      <c r="GQ62" s="207"/>
      <c r="GR62" s="207"/>
      <c r="GS62" s="208" t="n">
        <v>62</v>
      </c>
      <c r="GT62" s="207"/>
      <c r="GU62" s="207"/>
      <c r="GV62" s="207"/>
      <c r="GW62" s="208" t="n">
        <v>62</v>
      </c>
      <c r="GX62" s="207"/>
      <c r="GY62" s="207"/>
      <c r="GZ62" s="207"/>
      <c r="HA62" s="208" t="n">
        <v>62</v>
      </c>
      <c r="HB62" s="207"/>
      <c r="HC62" s="207"/>
      <c r="HD62" s="207"/>
      <c r="HE62" s="208" t="n">
        <v>62</v>
      </c>
      <c r="HF62" s="207"/>
      <c r="HG62" s="207"/>
      <c r="HH62" s="207"/>
      <c r="HI62" s="208" t="n">
        <v>62</v>
      </c>
      <c r="HJ62" s="207"/>
      <c r="HK62" s="207"/>
      <c r="HL62" s="207"/>
      <c r="HM62" s="208" t="n">
        <v>62</v>
      </c>
      <c r="HN62" s="207"/>
      <c r="HO62" s="207"/>
      <c r="HP62" s="207"/>
      <c r="HQ62" s="208" t="n">
        <v>62</v>
      </c>
      <c r="HR62" s="207"/>
      <c r="HS62" s="207"/>
      <c r="HT62" s="207"/>
      <c r="HU62" s="208" t="n">
        <v>62</v>
      </c>
      <c r="HV62" s="207"/>
      <c r="HW62" s="207"/>
      <c r="HX62" s="207"/>
      <c r="HY62" s="208" t="n">
        <v>62</v>
      </c>
      <c r="HZ62" s="207"/>
      <c r="IA62" s="207"/>
      <c r="IB62" s="207"/>
      <c r="IC62" s="208" t="n">
        <v>62</v>
      </c>
      <c r="ID62" s="207"/>
      <c r="IE62" s="207"/>
      <c r="IF62" s="207"/>
      <c r="IG62" s="208" t="n">
        <v>62</v>
      </c>
      <c r="IH62" s="207"/>
      <c r="II62" s="207"/>
      <c r="IJ62" s="207"/>
      <c r="IK62" s="208" t="n">
        <v>62</v>
      </c>
      <c r="IL62" s="207"/>
      <c r="IM62" s="207"/>
      <c r="IN62" s="207"/>
      <c r="IO62" s="208" t="n">
        <v>62</v>
      </c>
      <c r="IP62" s="207"/>
      <c r="IQ62" s="207"/>
      <c r="IR62" s="207"/>
      <c r="IS62" s="208" t="n">
        <v>62</v>
      </c>
      <c r="IT62" s="207"/>
      <c r="IU62" s="207"/>
      <c r="IV62" s="207"/>
    </row>
    <row r="63" s="183" customFormat="true" ht="15" hidden="false" customHeight="true" outlineLevel="0" collapsed="false">
      <c r="A63" s="199" t="n">
        <v>7500</v>
      </c>
      <c r="B63" s="200" t="s">
        <v>204</v>
      </c>
      <c r="C63" s="200"/>
      <c r="D63" s="200"/>
      <c r="E63" s="191" t="n">
        <v>0</v>
      </c>
      <c r="F63" s="192" t="n">
        <f aca="false">'PRESUP.EGRESOS FUENTE FINANCIAM'!M364</f>
        <v>0</v>
      </c>
      <c r="G63" s="193" t="e">
        <f aca="false">F63/E63-1</f>
        <v>#DIV/0!</v>
      </c>
    </row>
    <row r="64" s="183" customFormat="true" ht="15" hidden="false" customHeight="true" outlineLevel="0" collapsed="false">
      <c r="A64" s="199" t="n">
        <v>7600</v>
      </c>
      <c r="B64" s="200" t="s">
        <v>205</v>
      </c>
      <c r="C64" s="200"/>
      <c r="D64" s="200"/>
      <c r="E64" s="191" t="n">
        <v>0</v>
      </c>
      <c r="F64" s="192" t="n">
        <f aca="false">'PRESUP.EGRESOS FUENTE FINANCIAM'!M374</f>
        <v>0</v>
      </c>
      <c r="G64" s="193" t="e">
        <f aca="false">F64/E64-1</f>
        <v>#DIV/0!</v>
      </c>
    </row>
    <row r="65" s="183" customFormat="true" ht="15" hidden="false" customHeight="true" outlineLevel="0" collapsed="false">
      <c r="A65" s="199" t="n">
        <v>7900</v>
      </c>
      <c r="B65" s="200" t="s">
        <v>206</v>
      </c>
      <c r="C65" s="200"/>
      <c r="D65" s="200"/>
      <c r="E65" s="191" t="n">
        <v>347256</v>
      </c>
      <c r="F65" s="192" t="n">
        <f aca="false">'PRESUP.EGRESOS FUENTE FINANCIAM'!M377</f>
        <v>371563.92</v>
      </c>
      <c r="G65" s="193" t="n">
        <f aca="false">F65/E65-1</f>
        <v>0.0700000000000001</v>
      </c>
    </row>
    <row r="66" s="183" customFormat="true" ht="15.75" hidden="false" customHeight="true" outlineLevel="0" collapsed="false">
      <c r="A66" s="195" t="n">
        <v>8000</v>
      </c>
      <c r="B66" s="196" t="s">
        <v>111</v>
      </c>
      <c r="C66" s="196"/>
      <c r="D66" s="196"/>
      <c r="E66" s="210" t="n">
        <v>0</v>
      </c>
      <c r="F66" s="197" t="n">
        <f aca="false">'PRESUP.EGRESOS FUENTE FINANCIAM'!M381</f>
        <v>3356700</v>
      </c>
      <c r="G66" s="198" t="e">
        <f aca="false">F66/E66-1</f>
        <v>#DIV/0!</v>
      </c>
    </row>
    <row r="67" s="183" customFormat="true" ht="15.75" hidden="false" customHeight="true" outlineLevel="0" collapsed="false">
      <c r="A67" s="195" t="n">
        <v>9000</v>
      </c>
      <c r="B67" s="196" t="s">
        <v>207</v>
      </c>
      <c r="C67" s="196"/>
      <c r="D67" s="196"/>
      <c r="E67" s="197" t="n">
        <f aca="false">SUM(E68:E74)</f>
        <v>2552698</v>
      </c>
      <c r="F67" s="197" t="n">
        <f aca="false">SUM(F68:F74)</f>
        <v>3220871.83</v>
      </c>
      <c r="G67" s="198" t="n">
        <f aca="false">F67/E67-1</f>
        <v>0.261752009050816</v>
      </c>
    </row>
    <row r="68" s="183" customFormat="true" ht="15.75" hidden="false" customHeight="true" outlineLevel="0" collapsed="false">
      <c r="A68" s="199" t="n">
        <v>9100</v>
      </c>
      <c r="B68" s="200" t="s">
        <v>208</v>
      </c>
      <c r="C68" s="200"/>
      <c r="D68" s="200"/>
      <c r="E68" s="191" t="n">
        <v>1800000</v>
      </c>
      <c r="F68" s="192" t="n">
        <f aca="false">'PRESUP.EGRESOS FUENTE FINANCIAM'!M400</f>
        <v>1800000</v>
      </c>
      <c r="G68" s="193" t="n">
        <f aca="false">F68/E68-1</f>
        <v>0</v>
      </c>
    </row>
    <row r="69" s="183" customFormat="true" ht="15.75" hidden="false" customHeight="true" outlineLevel="0" collapsed="false">
      <c r="A69" s="199" t="n">
        <v>9200</v>
      </c>
      <c r="B69" s="200" t="s">
        <v>209</v>
      </c>
      <c r="C69" s="200"/>
      <c r="D69" s="200"/>
      <c r="E69" s="194" t="n">
        <v>752698</v>
      </c>
      <c r="F69" s="192" t="n">
        <f aca="false">'PRESUP.EGRESOS FUENTE FINANCIAM'!M409</f>
        <v>652844.83</v>
      </c>
      <c r="G69" s="193" t="n">
        <f aca="false">F69/E69-1</f>
        <v>-0.13266033654932</v>
      </c>
    </row>
    <row r="70" s="183" customFormat="true" ht="15.75" hidden="false" customHeight="true" outlineLevel="0" collapsed="false">
      <c r="A70" s="199" t="n">
        <v>9300</v>
      </c>
      <c r="B70" s="200" t="s">
        <v>210</v>
      </c>
      <c r="C70" s="200"/>
      <c r="D70" s="200"/>
      <c r="E70" s="194" t="n">
        <v>0</v>
      </c>
      <c r="F70" s="192" t="n">
        <f aca="false">'PRESUP.EGRESOS FUENTE FINANCIAM'!M418</f>
        <v>0</v>
      </c>
      <c r="G70" s="193" t="e">
        <f aca="false">F70/E70-1</f>
        <v>#DIV/0!</v>
      </c>
    </row>
    <row r="71" s="183" customFormat="true" ht="15.75" hidden="false" customHeight="true" outlineLevel="0" collapsed="false">
      <c r="A71" s="199" t="n">
        <v>9400</v>
      </c>
      <c r="B71" s="200" t="s">
        <v>211</v>
      </c>
      <c r="C71" s="200"/>
      <c r="D71" s="200"/>
      <c r="E71" s="194" t="n">
        <v>0</v>
      </c>
      <c r="F71" s="192" t="n">
        <f aca="false">'PRESUP.EGRESOS FUENTE FINANCIAM'!M421</f>
        <v>0</v>
      </c>
      <c r="G71" s="193" t="e">
        <f aca="false">F71/E71-1</f>
        <v>#DIV/0!</v>
      </c>
    </row>
    <row r="72" s="183" customFormat="true" ht="15.75" hidden="false" customHeight="true" outlineLevel="0" collapsed="false">
      <c r="A72" s="199" t="n">
        <v>9500</v>
      </c>
      <c r="B72" s="200" t="s">
        <v>212</v>
      </c>
      <c r="C72" s="200"/>
      <c r="D72" s="200"/>
      <c r="E72" s="194" t="n">
        <v>0</v>
      </c>
      <c r="F72" s="192" t="n">
        <f aca="false">'PRESUP.EGRESOS FUENTE FINANCIAM'!M424</f>
        <v>0</v>
      </c>
      <c r="G72" s="193" t="e">
        <f aca="false">F72/E72-1</f>
        <v>#DIV/0!</v>
      </c>
    </row>
    <row r="73" s="183" customFormat="true" ht="15.75" hidden="false" customHeight="true" outlineLevel="0" collapsed="false">
      <c r="A73" s="199" t="n">
        <v>9600</v>
      </c>
      <c r="B73" s="200" t="s">
        <v>213</v>
      </c>
      <c r="C73" s="200"/>
      <c r="D73" s="200"/>
      <c r="E73" s="194" t="n">
        <v>0</v>
      </c>
      <c r="F73" s="192" t="n">
        <f aca="false">'PRESUP.EGRESOS FUENTE FINANCIAM'!M426</f>
        <v>0</v>
      </c>
      <c r="G73" s="193" t="e">
        <f aca="false">F73/E73-1</f>
        <v>#DIV/0!</v>
      </c>
    </row>
    <row r="74" s="183" customFormat="true" ht="15.75" hidden="false" customHeight="true" outlineLevel="0" collapsed="false">
      <c r="A74" s="211" t="n">
        <v>9900</v>
      </c>
      <c r="B74" s="212" t="s">
        <v>214</v>
      </c>
      <c r="C74" s="212"/>
      <c r="D74" s="212"/>
      <c r="E74" s="213" t="n">
        <v>0</v>
      </c>
      <c r="F74" s="192" t="n">
        <f aca="false">'PRESUP.EGRESOS FUENTE FINANCIAM'!M429</f>
        <v>768027</v>
      </c>
      <c r="G74" s="193" t="e">
        <f aca="false">F74/E74-1</f>
        <v>#DIV/0!</v>
      </c>
    </row>
    <row r="75" s="183" customFormat="true" ht="15.75" hidden="false" customHeight="true" outlineLevel="0" collapsed="false">
      <c r="A75" s="214" t="s">
        <v>215</v>
      </c>
      <c r="B75" s="214"/>
      <c r="C75" s="214"/>
      <c r="D75" s="214"/>
      <c r="E75" s="215" t="n">
        <f aca="false">E6+E14+E24+E34+E44+E54+E58+E66+E67</f>
        <v>165551119</v>
      </c>
      <c r="F75" s="215" t="n">
        <f aca="false">F6+F14+F24+F34+F44+F54+F58+F66+F67</f>
        <v>137900089.6</v>
      </c>
      <c r="G75" s="216" t="n">
        <f aca="false">F75/E75-1</f>
        <v>-0.167024116581175</v>
      </c>
    </row>
    <row r="76" customFormat="false" ht="30.75" hidden="false" customHeight="true" outlineLevel="0" collapsed="false">
      <c r="A76" s="217" t="s">
        <v>216</v>
      </c>
      <c r="B76" s="217"/>
      <c r="C76" s="217"/>
      <c r="D76" s="217"/>
    </row>
    <row r="77" customFormat="false" ht="18" hidden="false" customHeight="true" outlineLevel="0" collapsed="false">
      <c r="A77" s="217"/>
      <c r="B77" s="217"/>
      <c r="C77" s="217"/>
      <c r="D77" s="217"/>
      <c r="E77" s="218"/>
      <c r="F77" s="218"/>
      <c r="G77" s="218"/>
      <c r="H77" s="218"/>
    </row>
    <row r="78" customFormat="false" ht="32.1" hidden="false" customHeight="true" outlineLevel="0" collapsed="false">
      <c r="A78" s="219" t="s">
        <v>217</v>
      </c>
      <c r="B78" s="220" t="s">
        <v>3</v>
      </c>
      <c r="C78" s="221" t="s">
        <v>133</v>
      </c>
      <c r="D78" s="222" t="s">
        <v>134</v>
      </c>
      <c r="E78" s="176"/>
      <c r="F78" s="176"/>
      <c r="G78" s="176"/>
      <c r="H78" s="176"/>
    </row>
    <row r="79" customFormat="false" ht="32.1" hidden="false" customHeight="true" outlineLevel="0" collapsed="false">
      <c r="A79" s="160" t="n">
        <v>1</v>
      </c>
      <c r="B79" s="161" t="s">
        <v>218</v>
      </c>
      <c r="C79" s="223" t="n">
        <f aca="false">(F6+F14+F24+F34)-F39</f>
        <v>69106367.09</v>
      </c>
      <c r="D79" s="224" t="n">
        <f aca="false">C79/C84</f>
        <v>0.501133590924077</v>
      </c>
    </row>
    <row r="80" customFormat="false" ht="32.1" hidden="false" customHeight="true" outlineLevel="0" collapsed="false">
      <c r="A80" s="160" t="n">
        <v>2</v>
      </c>
      <c r="B80" s="161" t="s">
        <v>219</v>
      </c>
      <c r="C80" s="223" t="n">
        <f aca="false">F44+F54+F58</f>
        <v>62193826.2</v>
      </c>
      <c r="D80" s="224" t="n">
        <f aca="false">C80/C84</f>
        <v>0.451006423421497</v>
      </c>
    </row>
    <row r="81" customFormat="false" ht="32.1" hidden="false" customHeight="true" outlineLevel="0" collapsed="false">
      <c r="A81" s="160" t="n">
        <v>3</v>
      </c>
      <c r="B81" s="161" t="s">
        <v>220</v>
      </c>
      <c r="C81" s="223" t="n">
        <f aca="false">F67</f>
        <v>3220871.83</v>
      </c>
      <c r="D81" s="224" t="n">
        <f aca="false">C81/C84</f>
        <v>0.0233565608212629</v>
      </c>
    </row>
    <row r="82" customFormat="false" ht="32.1" hidden="false" customHeight="true" outlineLevel="0" collapsed="false">
      <c r="A82" s="160" t="n">
        <v>4</v>
      </c>
      <c r="B82" s="161" t="s">
        <v>221</v>
      </c>
      <c r="C82" s="223" t="n">
        <f aca="false">F39</f>
        <v>22324.48</v>
      </c>
      <c r="D82" s="225" t="n">
        <f aca="false">C82/C84</f>
        <v>0.000161888799816994</v>
      </c>
    </row>
    <row r="83" customFormat="false" ht="32.1" hidden="false" customHeight="true" outlineLevel="0" collapsed="false">
      <c r="A83" s="160" t="n">
        <v>5</v>
      </c>
      <c r="B83" s="161" t="s">
        <v>222</v>
      </c>
      <c r="C83" s="223" t="n">
        <f aca="false">F66</f>
        <v>3356700</v>
      </c>
      <c r="D83" s="225" t="n">
        <f aca="false">C83/C84</f>
        <v>0.0243415360333457</v>
      </c>
    </row>
    <row r="84" customFormat="false" ht="32.1" hidden="false" customHeight="true" outlineLevel="0" collapsed="false">
      <c r="A84" s="226"/>
      <c r="B84" s="227" t="s">
        <v>138</v>
      </c>
      <c r="C84" s="228" t="n">
        <f aca="false">SUM(C79:C83)</f>
        <v>137900089.6</v>
      </c>
      <c r="D84" s="229" t="n">
        <f aca="false">SUM(D79:D83)</f>
        <v>1</v>
      </c>
    </row>
    <row r="85" customFormat="false" ht="24.75" hidden="false" customHeight="true" outlineLevel="0" collapsed="false">
      <c r="A85" s="230" t="s">
        <v>223</v>
      </c>
      <c r="B85" s="230"/>
      <c r="C85" s="230"/>
      <c r="D85" s="230"/>
      <c r="E85" s="218"/>
      <c r="F85" s="218"/>
      <c r="G85" s="218"/>
      <c r="H85" s="218"/>
    </row>
    <row r="86" customFormat="false" ht="12" hidden="false" customHeight="true" outlineLevel="0" collapsed="false">
      <c r="A86" s="231"/>
      <c r="B86" s="231"/>
      <c r="C86" s="231"/>
      <c r="D86" s="231"/>
      <c r="E86" s="231"/>
      <c r="F86" s="231"/>
      <c r="G86" s="231"/>
      <c r="H86" s="231"/>
    </row>
    <row r="87" customFormat="false" ht="32.1" hidden="false" customHeight="true" outlineLevel="0" collapsed="false">
      <c r="A87" s="232" t="s">
        <v>140</v>
      </c>
      <c r="B87" s="232" t="s">
        <v>3</v>
      </c>
      <c r="C87" s="233" t="s">
        <v>133</v>
      </c>
      <c r="D87" s="234" t="s">
        <v>134</v>
      </c>
      <c r="E87" s="176"/>
      <c r="F87" s="176"/>
      <c r="G87" s="176"/>
      <c r="H87" s="176"/>
    </row>
    <row r="88" customFormat="false" ht="32.1" hidden="false" customHeight="true" outlineLevel="0" collapsed="false">
      <c r="A88" s="160" t="n">
        <v>100</v>
      </c>
      <c r="B88" s="174" t="s">
        <v>141</v>
      </c>
      <c r="C88" s="235" t="n">
        <f aca="false">'PRESUP.EGRESOS FUENTE FINANCIAM'!C432</f>
        <v>5959999</v>
      </c>
      <c r="D88" s="224" t="n">
        <f aca="false">C88/C94</f>
        <v>0.0432196891045385</v>
      </c>
    </row>
    <row r="89" customFormat="false" ht="32.1" hidden="false" customHeight="true" outlineLevel="0" collapsed="false">
      <c r="A89" s="160" t="n">
        <v>200</v>
      </c>
      <c r="B89" s="174" t="s">
        <v>142</v>
      </c>
      <c r="C89" s="235" t="n">
        <f aca="false">'PRESUP.EGRESOS FUENTE FINANCIAM'!K432</f>
        <v>0</v>
      </c>
      <c r="D89" s="224" t="n">
        <f aca="false">C89/C94</f>
        <v>0</v>
      </c>
    </row>
    <row r="90" customFormat="false" ht="32.1" hidden="false" customHeight="true" outlineLevel="0" collapsed="false">
      <c r="A90" s="160" t="n">
        <v>400</v>
      </c>
      <c r="B90" s="174" t="s">
        <v>143</v>
      </c>
      <c r="C90" s="235" t="n">
        <f aca="false">'PRESUP.EGRESOS FUENTE FINANCIAM'!D432</f>
        <v>0</v>
      </c>
      <c r="D90" s="224" t="n">
        <f aca="false">C90/C94</f>
        <v>0</v>
      </c>
    </row>
    <row r="91" customFormat="false" ht="32.1" hidden="false" customHeight="true" outlineLevel="0" collapsed="false">
      <c r="A91" s="160" t="n">
        <v>500</v>
      </c>
      <c r="B91" s="174" t="s">
        <v>144</v>
      </c>
      <c r="C91" s="235" t="n">
        <f aca="false">'PRESUP.EGRESOS FUENTE FINANCIAM'!E432+'PRESUP.EGRESOS FUENTE FINANCIAM'!F432+'PRESUP.EGRESOS FUENTE FINANCIAM'!G432+'PRESUP.EGRESOS FUENTE FINANCIAM'!H432</f>
        <v>128568016.6</v>
      </c>
      <c r="D91" s="224" t="n">
        <f aca="false">C91/C94</f>
        <v>0.932327288350072</v>
      </c>
    </row>
    <row r="92" customFormat="false" ht="32.1" hidden="false" customHeight="true" outlineLevel="0" collapsed="false">
      <c r="A92" s="160" t="n">
        <v>600</v>
      </c>
      <c r="B92" s="174" t="s">
        <v>145</v>
      </c>
      <c r="C92" s="235" t="n">
        <f aca="false">'PRESUP.EGRESOS FUENTE FINANCIAM'!I432+'PRESUP.EGRESOS FUENTE FINANCIAM'!J432</f>
        <v>3372074</v>
      </c>
      <c r="D92" s="224" t="n">
        <f aca="false">C92/C94</f>
        <v>0.0244530225453893</v>
      </c>
    </row>
    <row r="93" customFormat="false" ht="32.1" hidden="false" customHeight="true" outlineLevel="0" collapsed="false">
      <c r="A93" s="160" t="n">
        <v>700</v>
      </c>
      <c r="B93" s="174" t="s">
        <v>146</v>
      </c>
      <c r="C93" s="235" t="n">
        <f aca="false">'PRESUP.EGRESOS FUENTE FINANCIAM'!L432</f>
        <v>0</v>
      </c>
      <c r="D93" s="224" t="n">
        <f aca="false">C93/C94</f>
        <v>0</v>
      </c>
    </row>
    <row r="94" customFormat="false" ht="32.1" hidden="false" customHeight="true" outlineLevel="0" collapsed="false">
      <c r="A94" s="219"/>
      <c r="B94" s="227" t="s">
        <v>138</v>
      </c>
      <c r="C94" s="228" t="n">
        <f aca="false">SUM(C88:C93)</f>
        <v>137900089.6</v>
      </c>
      <c r="D94" s="236" t="n">
        <f aca="false">SUM(D88:D92)</f>
        <v>1</v>
      </c>
      <c r="E94" s="237"/>
    </row>
    <row r="95" customFormat="false" ht="18" hidden="false" customHeight="true" outlineLevel="0" collapsed="false"/>
    <row r="96" s="176" customFormat="true" ht="15" hidden="false" customHeight="true" outlineLevel="0" collapsed="false">
      <c r="B96" s="177"/>
      <c r="C96" s="178"/>
      <c r="D96" s="179"/>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row>
    <row r="97" s="176" customFormat="true" ht="15" hidden="false" customHeight="true" outlineLevel="0" collapsed="false">
      <c r="B97" s="177"/>
      <c r="C97" s="178"/>
      <c r="D97" s="179"/>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row>
    <row r="98" s="176" customFormat="true" ht="15" hidden="false" customHeight="true" outlineLevel="0" collapsed="false">
      <c r="B98" s="177"/>
      <c r="C98" s="178"/>
      <c r="D98" s="179"/>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row>
    <row r="99" s="176" customFormat="true" ht="15" hidden="false" customHeight="true" outlineLevel="0" collapsed="false">
      <c r="B99" s="177"/>
      <c r="C99" s="178"/>
      <c r="D99" s="179"/>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row>
    <row r="100" s="176" customFormat="true" ht="15" hidden="false" customHeight="true" outlineLevel="0" collapsed="false">
      <c r="B100" s="177"/>
      <c r="C100" s="178"/>
      <c r="D100" s="179"/>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row>
    <row r="101" s="176" customFormat="true" ht="15" hidden="false" customHeight="true" outlineLevel="0" collapsed="false">
      <c r="B101" s="177"/>
      <c r="C101" s="178"/>
      <c r="D101" s="179"/>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row>
    <row r="102" s="176" customFormat="true" ht="15" hidden="false" customHeight="true" outlineLevel="0" collapsed="false">
      <c r="B102" s="177"/>
      <c r="C102" s="178"/>
      <c r="D102" s="179"/>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row>
    <row r="103" s="176" customFormat="true" ht="15" hidden="false" customHeight="true" outlineLevel="0" collapsed="false">
      <c r="B103" s="177"/>
      <c r="C103" s="178"/>
      <c r="D103" s="179"/>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row>
    <row r="104" s="176" customFormat="true" ht="15" hidden="false" customHeight="true" outlineLevel="0" collapsed="false">
      <c r="B104" s="177"/>
      <c r="C104" s="178"/>
      <c r="D104" s="179"/>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row>
    <row r="105" s="176" customFormat="true" ht="15" hidden="false" customHeight="true" outlineLevel="0" collapsed="false">
      <c r="B105" s="177"/>
      <c r="C105" s="178"/>
      <c r="D105" s="179"/>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row>
    <row r="106" s="176" customFormat="true" ht="15" hidden="false" customHeight="true" outlineLevel="0" collapsed="false">
      <c r="B106" s="177"/>
      <c r="C106" s="178"/>
      <c r="D106" s="179"/>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row>
    <row r="107" s="176" customFormat="true" ht="15" hidden="false" customHeight="true" outlineLevel="0" collapsed="false">
      <c r="B107" s="177"/>
      <c r="C107" s="178"/>
      <c r="D107" s="179"/>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row>
    <row r="108" s="176" customFormat="true" ht="15" hidden="false" customHeight="true" outlineLevel="0" collapsed="false">
      <c r="B108" s="177"/>
      <c r="C108" s="178"/>
      <c r="D108" s="179"/>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row>
    <row r="109" s="176" customFormat="true" ht="15" hidden="false" customHeight="true" outlineLevel="0" collapsed="false">
      <c r="B109" s="177"/>
      <c r="C109" s="178"/>
      <c r="D109" s="179"/>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row>
    <row r="110" s="176" customFormat="true" ht="15" hidden="false" customHeight="true" outlineLevel="0" collapsed="false">
      <c r="B110" s="177"/>
      <c r="C110" s="178"/>
      <c r="D110" s="179"/>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row>
    <row r="111" s="176" customFormat="true" ht="15" hidden="false" customHeight="true" outlineLevel="0" collapsed="false">
      <c r="B111" s="177"/>
      <c r="C111" s="178"/>
      <c r="D111" s="179"/>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row>
    <row r="112" s="176" customFormat="true" ht="15" hidden="false" customHeight="true" outlineLevel="0" collapsed="false">
      <c r="B112" s="177"/>
      <c r="C112" s="178"/>
      <c r="D112" s="179"/>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row>
    <row r="113" s="176" customFormat="true" ht="15" hidden="false" customHeight="true" outlineLevel="0" collapsed="false">
      <c r="B113" s="177"/>
      <c r="C113" s="178"/>
      <c r="D113" s="179"/>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row>
    <row r="114" s="176" customFormat="true" ht="15" hidden="false" customHeight="true" outlineLevel="0" collapsed="false">
      <c r="B114" s="177"/>
      <c r="C114" s="178"/>
      <c r="D114" s="179"/>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row>
    <row r="115" s="176" customFormat="true" ht="15" hidden="false" customHeight="true" outlineLevel="0" collapsed="false">
      <c r="B115" s="177"/>
      <c r="C115" s="178"/>
      <c r="D115" s="179"/>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row>
    <row r="116" s="176" customFormat="true" ht="15" hidden="false" customHeight="true" outlineLevel="0" collapsed="false">
      <c r="B116" s="177"/>
      <c r="C116" s="178"/>
      <c r="D116" s="179"/>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row>
    <row r="117" s="176" customFormat="true" ht="15" hidden="false" customHeight="true" outlineLevel="0" collapsed="false">
      <c r="B117" s="177"/>
      <c r="C117" s="178"/>
      <c r="D117" s="179"/>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7"/>
      <c r="FU117" s="177"/>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7"/>
      <c r="GQ117" s="177"/>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row>
    <row r="118" s="176" customFormat="true" ht="15" hidden="false" customHeight="true" outlineLevel="0" collapsed="false">
      <c r="B118" s="177"/>
      <c r="C118" s="178"/>
      <c r="D118" s="179"/>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c r="EZ118" s="177"/>
      <c r="FA118" s="177"/>
      <c r="FB118" s="177"/>
      <c r="FC118" s="177"/>
      <c r="FD118" s="177"/>
      <c r="FE118" s="177"/>
      <c r="FF118" s="177"/>
      <c r="FG118" s="177"/>
      <c r="FH118" s="177"/>
      <c r="FI118" s="177"/>
      <c r="FJ118" s="177"/>
      <c r="FK118" s="177"/>
      <c r="FL118" s="177"/>
      <c r="FM118" s="177"/>
      <c r="FN118" s="177"/>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N118" s="177"/>
      <c r="GO118" s="177"/>
      <c r="GP118" s="177"/>
      <c r="GQ118" s="177"/>
      <c r="GR118" s="177"/>
      <c r="GS118" s="177"/>
      <c r="GT118" s="177"/>
      <c r="GU118" s="177"/>
      <c r="GV118" s="177"/>
      <c r="GW118" s="177"/>
      <c r="GX118" s="177"/>
      <c r="GY118" s="177"/>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row>
    <row r="119" s="176" customFormat="true" ht="15" hidden="false" customHeight="true" outlineLevel="0" collapsed="false">
      <c r="B119" s="177"/>
      <c r="C119" s="178"/>
      <c r="D119" s="179"/>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row>
    <row r="120" s="176" customFormat="true" ht="15" hidden="false" customHeight="true" outlineLevel="0" collapsed="false">
      <c r="B120" s="177"/>
      <c r="C120" s="178"/>
      <c r="D120" s="179"/>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row>
    <row r="121" s="176" customFormat="true" ht="15" hidden="false" customHeight="true" outlineLevel="0" collapsed="false">
      <c r="B121" s="177"/>
      <c r="C121" s="178"/>
      <c r="D121" s="179"/>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row>
    <row r="122" s="176" customFormat="true" ht="15" hidden="false" customHeight="true" outlineLevel="0" collapsed="false">
      <c r="B122" s="177"/>
      <c r="C122" s="178"/>
      <c r="D122" s="179"/>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row>
    <row r="123" s="176" customFormat="true" ht="15" hidden="false" customHeight="true" outlineLevel="0" collapsed="false">
      <c r="B123" s="177"/>
      <c r="C123" s="178"/>
      <c r="D123" s="179"/>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row>
    <row r="124" s="176" customFormat="true" ht="15" hidden="false" customHeight="true" outlineLevel="0" collapsed="false">
      <c r="B124" s="177"/>
      <c r="C124" s="178"/>
      <c r="D124" s="179"/>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row>
    <row r="125" s="176" customFormat="true" ht="15" hidden="false" customHeight="true" outlineLevel="0" collapsed="false">
      <c r="B125" s="177"/>
      <c r="C125" s="178"/>
      <c r="D125" s="179"/>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row>
    <row r="126" s="176" customFormat="true" ht="15" hidden="false" customHeight="true" outlineLevel="0" collapsed="false">
      <c r="B126" s="177"/>
      <c r="C126" s="178"/>
      <c r="D126" s="179"/>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row>
    <row r="127" s="176" customFormat="true" ht="15" hidden="false" customHeight="true" outlineLevel="0" collapsed="false">
      <c r="B127" s="177"/>
      <c r="C127" s="178"/>
      <c r="D127" s="179"/>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row>
    <row r="128" s="176" customFormat="true" ht="15" hidden="false" customHeight="true" outlineLevel="0" collapsed="false">
      <c r="B128" s="177"/>
      <c r="C128" s="178"/>
      <c r="D128" s="179"/>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row>
    <row r="129" s="176" customFormat="true" ht="15" hidden="false" customHeight="true" outlineLevel="0" collapsed="false">
      <c r="B129" s="177"/>
      <c r="C129" s="178"/>
      <c r="D129" s="179"/>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row>
    <row r="130" s="176" customFormat="true" ht="15" hidden="false" customHeight="true" outlineLevel="0" collapsed="false">
      <c r="B130" s="177"/>
      <c r="C130" s="178"/>
      <c r="D130" s="179"/>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row>
    <row r="131" s="176" customFormat="true" ht="15" hidden="false" customHeight="true" outlineLevel="0" collapsed="false">
      <c r="B131" s="177"/>
      <c r="C131" s="178"/>
      <c r="D131" s="179"/>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row>
    <row r="132" s="176" customFormat="true" ht="15" hidden="false" customHeight="true" outlineLevel="0" collapsed="false">
      <c r="B132" s="177"/>
      <c r="C132" s="178"/>
      <c r="D132" s="179"/>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row>
    <row r="133" s="176" customFormat="true" ht="15" hidden="false" customHeight="true" outlineLevel="0" collapsed="false">
      <c r="B133" s="177"/>
      <c r="C133" s="178"/>
      <c r="D133" s="179"/>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row>
    <row r="134" s="176" customFormat="true" ht="15" hidden="false" customHeight="true" outlineLevel="0" collapsed="false">
      <c r="B134" s="177"/>
      <c r="C134" s="178"/>
      <c r="D134" s="179"/>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row>
    <row r="135" s="176" customFormat="true" ht="15" hidden="false" customHeight="true" outlineLevel="0" collapsed="false">
      <c r="B135" s="177"/>
      <c r="C135" s="178"/>
      <c r="D135" s="179"/>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7"/>
      <c r="FU135" s="177"/>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7"/>
      <c r="GQ135" s="177"/>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row>
    <row r="136" s="176" customFormat="true" ht="15" hidden="false" customHeight="true" outlineLevel="0" collapsed="false">
      <c r="B136" s="177"/>
      <c r="C136" s="178"/>
      <c r="D136" s="179"/>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row>
    <row r="137" s="176" customFormat="true" ht="15" hidden="false" customHeight="true" outlineLevel="0" collapsed="false">
      <c r="B137" s="177"/>
      <c r="C137" s="178"/>
      <c r="D137" s="179"/>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c r="EZ137" s="177"/>
      <c r="FA137" s="177"/>
      <c r="FB137" s="177"/>
      <c r="FC137" s="177"/>
      <c r="FD137" s="177"/>
      <c r="FE137" s="177"/>
      <c r="FF137" s="177"/>
      <c r="FG137" s="177"/>
      <c r="FH137" s="177"/>
      <c r="FI137" s="177"/>
      <c r="FJ137" s="177"/>
      <c r="FK137" s="177"/>
      <c r="FL137" s="177"/>
      <c r="FM137" s="177"/>
      <c r="FN137" s="177"/>
      <c r="FO137" s="177"/>
      <c r="FP137" s="177"/>
      <c r="FQ137" s="177"/>
      <c r="FR137" s="177"/>
      <c r="FS137" s="177"/>
      <c r="FT137" s="177"/>
      <c r="FU137" s="177"/>
      <c r="FV137" s="177"/>
      <c r="FW137" s="177"/>
      <c r="FX137" s="177"/>
      <c r="FY137" s="177"/>
      <c r="FZ137" s="177"/>
      <c r="GA137" s="177"/>
      <c r="GB137" s="177"/>
      <c r="GC137" s="177"/>
      <c r="GD137" s="177"/>
      <c r="GE137" s="177"/>
      <c r="GF137" s="177"/>
      <c r="GG137" s="177"/>
      <c r="GH137" s="177"/>
      <c r="GI137" s="177"/>
      <c r="GJ137" s="177"/>
      <c r="GK137" s="177"/>
      <c r="GL137" s="177"/>
      <c r="GM137" s="177"/>
      <c r="GN137" s="177"/>
      <c r="GO137" s="177"/>
      <c r="GP137" s="177"/>
      <c r="GQ137" s="177"/>
      <c r="GR137" s="177"/>
      <c r="GS137" s="177"/>
      <c r="GT137" s="177"/>
      <c r="GU137" s="177"/>
      <c r="GV137" s="177"/>
      <c r="GW137" s="177"/>
      <c r="GX137" s="177"/>
      <c r="GY137" s="177"/>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row>
    <row r="138" s="176" customFormat="true" ht="15" hidden="false" customHeight="true" outlineLevel="0" collapsed="false">
      <c r="B138" s="177"/>
      <c r="C138" s="178"/>
      <c r="D138" s="179"/>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row>
    <row r="139" s="176" customFormat="true" ht="15" hidden="false" customHeight="true" outlineLevel="0" collapsed="false">
      <c r="B139" s="177"/>
      <c r="C139" s="178"/>
      <c r="D139" s="179"/>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row>
    <row r="140" s="176" customFormat="true" ht="15" hidden="false" customHeight="true" outlineLevel="0" collapsed="false">
      <c r="B140" s="177"/>
      <c r="C140" s="178"/>
      <c r="D140" s="179"/>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row>
    <row r="141" s="176" customFormat="true" ht="15" hidden="false" customHeight="true" outlineLevel="0" collapsed="false">
      <c r="B141" s="177"/>
      <c r="C141" s="178"/>
      <c r="D141" s="179"/>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row>
    <row r="142" s="176" customFormat="true" ht="15" hidden="false" customHeight="true" outlineLevel="0" collapsed="false">
      <c r="B142" s="177"/>
      <c r="C142" s="178"/>
      <c r="D142" s="179"/>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row>
    <row r="143" s="176" customFormat="true" ht="15" hidden="false" customHeight="true" outlineLevel="0" collapsed="false">
      <c r="B143" s="177"/>
      <c r="C143" s="178"/>
      <c r="D143" s="179"/>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row>
    <row r="144" s="176" customFormat="true" ht="15" hidden="false" customHeight="true" outlineLevel="0" collapsed="false">
      <c r="B144" s="177"/>
      <c r="C144" s="178"/>
      <c r="D144" s="179"/>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row>
    <row r="145" s="176" customFormat="true" ht="15" hidden="false" customHeight="true" outlineLevel="0" collapsed="false">
      <c r="B145" s="177"/>
      <c r="C145" s="178"/>
      <c r="D145" s="179"/>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c r="EZ145" s="177"/>
      <c r="FA145" s="177"/>
      <c r="FB145" s="177"/>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c r="GE145" s="177"/>
      <c r="GF145" s="177"/>
      <c r="GG145" s="177"/>
      <c r="GH145" s="177"/>
      <c r="GI145" s="177"/>
      <c r="GJ145" s="177"/>
      <c r="GK145" s="177"/>
      <c r="GL145" s="177"/>
      <c r="GM145" s="177"/>
      <c r="GN145" s="177"/>
      <c r="GO145" s="177"/>
      <c r="GP145" s="177"/>
      <c r="GQ145" s="177"/>
      <c r="GR145" s="177"/>
      <c r="GS145" s="177"/>
      <c r="GT145" s="177"/>
      <c r="GU145" s="177"/>
      <c r="GV145" s="177"/>
      <c r="GW145" s="177"/>
      <c r="GX145" s="177"/>
      <c r="GY145" s="177"/>
      <c r="GZ145" s="177"/>
      <c r="HA145" s="177"/>
      <c r="HB145" s="177"/>
      <c r="HC145" s="177"/>
      <c r="HD145" s="177"/>
      <c r="HE145" s="177"/>
      <c r="HF145" s="177"/>
      <c r="HG145" s="177"/>
      <c r="HH145" s="177"/>
      <c r="HI145" s="177"/>
      <c r="HJ145" s="177"/>
      <c r="HK145" s="177"/>
      <c r="HL145" s="177"/>
      <c r="HM145" s="177"/>
      <c r="HN145" s="177"/>
      <c r="HO145" s="177"/>
      <c r="HP145" s="177"/>
      <c r="HQ145" s="177"/>
      <c r="HR145" s="177"/>
      <c r="HS145" s="177"/>
      <c r="HT145" s="177"/>
      <c r="HU145" s="177"/>
      <c r="HV145" s="177"/>
      <c r="HW145" s="177"/>
      <c r="HX145" s="177"/>
      <c r="HY145" s="177"/>
      <c r="HZ145" s="177"/>
      <c r="IA145" s="177"/>
      <c r="IB145" s="177"/>
      <c r="IC145" s="177"/>
      <c r="ID145" s="177"/>
      <c r="IE145" s="177"/>
      <c r="IF145" s="177"/>
      <c r="IG145" s="177"/>
      <c r="IH145" s="177"/>
      <c r="II145" s="177"/>
      <c r="IJ145" s="177"/>
      <c r="IK145" s="177"/>
      <c r="IL145" s="177"/>
      <c r="IM145" s="177"/>
      <c r="IN145" s="177"/>
      <c r="IO145" s="177"/>
      <c r="IP145" s="177"/>
      <c r="IQ145" s="177"/>
      <c r="IR145" s="177"/>
      <c r="IS145" s="177"/>
      <c r="IT145" s="177"/>
      <c r="IU145" s="177"/>
      <c r="IV145" s="177"/>
    </row>
    <row r="146" s="176" customFormat="true" ht="15" hidden="false" customHeight="true" outlineLevel="0" collapsed="false">
      <c r="B146" s="177"/>
      <c r="C146" s="178"/>
      <c r="D146" s="179"/>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row>
    <row r="147" s="176" customFormat="true" ht="15" hidden="false" customHeight="true" outlineLevel="0" collapsed="false">
      <c r="B147" s="177"/>
      <c r="C147" s="178"/>
      <c r="D147" s="179"/>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row>
    <row r="148" s="176" customFormat="true" ht="15" hidden="false" customHeight="true" outlineLevel="0" collapsed="false">
      <c r="B148" s="177"/>
      <c r="C148" s="178"/>
      <c r="D148" s="179"/>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row>
    <row r="149" s="176" customFormat="true" ht="15" hidden="false" customHeight="true" outlineLevel="0" collapsed="false">
      <c r="B149" s="177"/>
      <c r="C149" s="178"/>
      <c r="D149" s="179"/>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row>
    <row r="150" s="176" customFormat="true" ht="15" hidden="false" customHeight="true" outlineLevel="0" collapsed="false">
      <c r="B150" s="177"/>
      <c r="C150" s="178"/>
      <c r="D150" s="179"/>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row>
    <row r="151" s="176" customFormat="true" ht="15" hidden="false" customHeight="true" outlineLevel="0" collapsed="false">
      <c r="B151" s="177"/>
      <c r="C151" s="178"/>
      <c r="D151" s="179"/>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row>
    <row r="152" s="176" customFormat="true" ht="15" hidden="false" customHeight="true" outlineLevel="0" collapsed="false">
      <c r="B152" s="177"/>
      <c r="C152" s="178"/>
      <c r="D152" s="179"/>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row>
    <row r="153" s="176" customFormat="true" ht="15" hidden="false" customHeight="true" outlineLevel="0" collapsed="false">
      <c r="B153" s="177"/>
      <c r="C153" s="178"/>
      <c r="D153" s="179"/>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row>
    <row r="154" s="176" customFormat="true" ht="15" hidden="false" customHeight="true" outlineLevel="0" collapsed="false">
      <c r="B154" s="177"/>
      <c r="C154" s="178"/>
      <c r="D154" s="179"/>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row>
    <row r="155" s="176" customFormat="true" ht="15" hidden="false" customHeight="true" outlineLevel="0" collapsed="false">
      <c r="B155" s="177"/>
      <c r="C155" s="178"/>
      <c r="D155" s="179"/>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row>
    <row r="156" s="176" customFormat="true" ht="15" hidden="false" customHeight="true" outlineLevel="0" collapsed="false">
      <c r="B156" s="177"/>
      <c r="C156" s="178"/>
      <c r="D156" s="179"/>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row>
    <row r="157" s="176" customFormat="true" ht="15" hidden="false" customHeight="true" outlineLevel="0" collapsed="false">
      <c r="B157" s="177"/>
      <c r="C157" s="178"/>
      <c r="D157" s="179"/>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row>
    <row r="158" s="176" customFormat="true" ht="15" hidden="false" customHeight="true" outlineLevel="0" collapsed="false">
      <c r="B158" s="177"/>
      <c r="C158" s="178"/>
      <c r="D158" s="179"/>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row>
    <row r="159" s="176" customFormat="true" ht="15" hidden="false" customHeight="true" outlineLevel="0" collapsed="false">
      <c r="B159" s="177"/>
      <c r="C159" s="178"/>
      <c r="D159" s="179"/>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row>
    <row r="160" s="176" customFormat="true" ht="15" hidden="false" customHeight="true" outlineLevel="0" collapsed="false">
      <c r="B160" s="177"/>
      <c r="C160" s="178"/>
      <c r="D160" s="179"/>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row>
    <row r="161" s="176" customFormat="true" ht="15" hidden="false" customHeight="true" outlineLevel="0" collapsed="false">
      <c r="B161" s="177"/>
      <c r="C161" s="178"/>
      <c r="D161" s="179"/>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row>
    <row r="162" s="176" customFormat="true" ht="15" hidden="false" customHeight="true" outlineLevel="0" collapsed="false">
      <c r="B162" s="177"/>
      <c r="C162" s="178"/>
      <c r="D162" s="179"/>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row>
    <row r="163" s="176" customFormat="true" ht="15" hidden="false" customHeight="true" outlineLevel="0" collapsed="false">
      <c r="B163" s="177"/>
      <c r="C163" s="178"/>
      <c r="D163" s="179"/>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row>
    <row r="164" s="176" customFormat="true" ht="15" hidden="false" customHeight="true" outlineLevel="0" collapsed="false">
      <c r="B164" s="177"/>
      <c r="C164" s="178"/>
      <c r="D164" s="179"/>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row>
    <row r="165" s="176" customFormat="true" ht="15" hidden="false" customHeight="true" outlineLevel="0" collapsed="false">
      <c r="B165" s="177"/>
      <c r="C165" s="178"/>
      <c r="D165" s="179"/>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row>
    <row r="166" s="176" customFormat="true" ht="15" hidden="false" customHeight="true" outlineLevel="0" collapsed="false">
      <c r="B166" s="177"/>
      <c r="C166" s="178"/>
      <c r="D166" s="179"/>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row>
    <row r="167" s="176" customFormat="true" ht="15" hidden="false" customHeight="true" outlineLevel="0" collapsed="false">
      <c r="B167" s="177"/>
      <c r="C167" s="178"/>
      <c r="D167" s="179"/>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row>
    <row r="168" s="176" customFormat="true" ht="15" hidden="false" customHeight="true" outlineLevel="0" collapsed="false">
      <c r="B168" s="177"/>
      <c r="C168" s="178"/>
      <c r="D168" s="179"/>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row>
    <row r="169" s="176" customFormat="true" ht="15" hidden="false" customHeight="true" outlineLevel="0" collapsed="false">
      <c r="B169" s="177"/>
      <c r="C169" s="178"/>
      <c r="D169" s="179"/>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row>
    <row r="170" s="176" customFormat="true" ht="15" hidden="false" customHeight="true" outlineLevel="0" collapsed="false">
      <c r="B170" s="177"/>
      <c r="C170" s="178"/>
      <c r="D170" s="179"/>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row>
    <row r="171" s="176" customFormat="true" ht="15" hidden="false" customHeight="true" outlineLevel="0" collapsed="false">
      <c r="B171" s="177"/>
      <c r="C171" s="178"/>
      <c r="D171" s="179"/>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row>
    <row r="172" s="176" customFormat="true" ht="15" hidden="false" customHeight="true" outlineLevel="0" collapsed="false">
      <c r="B172" s="177"/>
      <c r="C172" s="178"/>
      <c r="D172" s="179"/>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row>
    <row r="173" s="176" customFormat="true" ht="15" hidden="false" customHeight="true" outlineLevel="0" collapsed="false">
      <c r="B173" s="177"/>
      <c r="C173" s="178"/>
      <c r="D173" s="179"/>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row>
    <row r="174" s="176" customFormat="true" ht="15" hidden="false" customHeight="true" outlineLevel="0" collapsed="false">
      <c r="B174" s="177"/>
      <c r="C174" s="178"/>
      <c r="D174" s="179"/>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row>
    <row r="175" s="176" customFormat="true" ht="15" hidden="false" customHeight="true" outlineLevel="0" collapsed="false">
      <c r="B175" s="177"/>
      <c r="C175" s="178"/>
      <c r="D175" s="179"/>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row>
    <row r="176" s="176" customFormat="true" ht="15" hidden="false" customHeight="true" outlineLevel="0" collapsed="false">
      <c r="B176" s="177"/>
      <c r="C176" s="178"/>
      <c r="D176" s="179"/>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row>
    <row r="177" s="176" customFormat="true" ht="15" hidden="false" customHeight="true" outlineLevel="0" collapsed="false">
      <c r="B177" s="177"/>
      <c r="C177" s="178"/>
      <c r="D177" s="179"/>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row>
    <row r="178" s="176" customFormat="true" ht="15" hidden="false" customHeight="true" outlineLevel="0" collapsed="false">
      <c r="B178" s="177"/>
      <c r="C178" s="178"/>
      <c r="D178" s="179"/>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row>
    <row r="179" s="176" customFormat="true" ht="15" hidden="false" customHeight="true" outlineLevel="0" collapsed="false">
      <c r="B179" s="177"/>
      <c r="C179" s="178"/>
      <c r="D179" s="179"/>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row>
    <row r="180" s="176" customFormat="true" ht="15" hidden="false" customHeight="true" outlineLevel="0" collapsed="false">
      <c r="B180" s="177"/>
      <c r="C180" s="178"/>
      <c r="D180" s="179"/>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row>
    <row r="181" s="176" customFormat="true" ht="15" hidden="false" customHeight="true" outlineLevel="0" collapsed="false">
      <c r="B181" s="177"/>
      <c r="C181" s="178"/>
      <c r="D181" s="179"/>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row>
    <row r="182" s="176" customFormat="true" ht="15" hidden="false" customHeight="true" outlineLevel="0" collapsed="false">
      <c r="B182" s="177"/>
      <c r="C182" s="178"/>
      <c r="D182" s="179"/>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row>
    <row r="183" s="176" customFormat="true" ht="15" hidden="false" customHeight="true" outlineLevel="0" collapsed="false">
      <c r="B183" s="177"/>
      <c r="C183" s="178"/>
      <c r="D183" s="179"/>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row>
    <row r="184" s="176" customFormat="true" ht="15" hidden="false" customHeight="true" outlineLevel="0" collapsed="false">
      <c r="B184" s="177"/>
      <c r="C184" s="178"/>
      <c r="D184" s="179"/>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row>
    <row r="185" s="176" customFormat="true" ht="15" hidden="false" customHeight="true" outlineLevel="0" collapsed="false">
      <c r="B185" s="177"/>
      <c r="C185" s="178"/>
      <c r="D185" s="179"/>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row>
    <row r="186" s="176" customFormat="true" ht="15" hidden="false" customHeight="true" outlineLevel="0" collapsed="false">
      <c r="B186" s="177"/>
      <c r="C186" s="178"/>
      <c r="D186" s="179"/>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row>
    <row r="187" s="176" customFormat="true" ht="15" hidden="false" customHeight="true" outlineLevel="0" collapsed="false">
      <c r="B187" s="177"/>
      <c r="C187" s="178"/>
      <c r="D187" s="179"/>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row>
    <row r="188" s="176" customFormat="true" ht="15" hidden="false" customHeight="true" outlineLevel="0" collapsed="false">
      <c r="B188" s="177"/>
      <c r="C188" s="178"/>
      <c r="D188" s="179"/>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row>
    <row r="189" s="176" customFormat="true" ht="15" hidden="false" customHeight="true" outlineLevel="0" collapsed="false">
      <c r="B189" s="177"/>
      <c r="C189" s="178"/>
      <c r="D189" s="179"/>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row>
    <row r="190" s="176" customFormat="true" ht="15" hidden="false" customHeight="true" outlineLevel="0" collapsed="false">
      <c r="B190" s="177"/>
      <c r="C190" s="178"/>
      <c r="D190" s="179"/>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row>
    <row r="191" s="176" customFormat="true" ht="15" hidden="false" customHeight="true" outlineLevel="0" collapsed="false">
      <c r="B191" s="177"/>
      <c r="C191" s="178"/>
      <c r="D191" s="179"/>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row>
    <row r="192" s="176" customFormat="true" ht="15" hidden="false" customHeight="true" outlineLevel="0" collapsed="false">
      <c r="B192" s="177"/>
      <c r="C192" s="178"/>
      <c r="D192" s="179"/>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row>
    <row r="193" s="176" customFormat="true" ht="15" hidden="false" customHeight="true" outlineLevel="0" collapsed="false">
      <c r="B193" s="177"/>
      <c r="C193" s="178"/>
      <c r="D193" s="179"/>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row>
    <row r="194" s="176" customFormat="true" ht="15" hidden="false" customHeight="true" outlineLevel="0" collapsed="false">
      <c r="B194" s="177"/>
      <c r="C194" s="178"/>
      <c r="D194" s="179"/>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row>
    <row r="195" s="176" customFormat="true" ht="15" hidden="false" customHeight="true" outlineLevel="0" collapsed="false">
      <c r="B195" s="177"/>
      <c r="C195" s="178"/>
      <c r="D195" s="179"/>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row>
    <row r="196" s="176" customFormat="true" ht="15" hidden="false" customHeight="true" outlineLevel="0" collapsed="false">
      <c r="B196" s="177"/>
      <c r="C196" s="178"/>
      <c r="D196" s="179"/>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row>
    <row r="197" s="176" customFormat="true" ht="15" hidden="false" customHeight="true" outlineLevel="0" collapsed="false">
      <c r="B197" s="177"/>
      <c r="C197" s="178"/>
      <c r="D197" s="179"/>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row>
    <row r="198" s="176" customFormat="true" ht="15" hidden="false" customHeight="true" outlineLevel="0" collapsed="false">
      <c r="B198" s="177"/>
      <c r="C198" s="178"/>
      <c r="D198" s="179"/>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row>
    <row r="199" s="176" customFormat="true" ht="15" hidden="false" customHeight="true" outlineLevel="0" collapsed="false">
      <c r="B199" s="177"/>
      <c r="C199" s="178"/>
      <c r="D199" s="179"/>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row>
    <row r="200" s="176" customFormat="true" ht="15" hidden="false" customHeight="true" outlineLevel="0" collapsed="false">
      <c r="B200" s="177"/>
      <c r="C200" s="178"/>
      <c r="D200" s="179"/>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row>
    <row r="201" s="176" customFormat="true" ht="15" hidden="false" customHeight="true" outlineLevel="0" collapsed="false">
      <c r="B201" s="177"/>
      <c r="C201" s="178"/>
      <c r="D201" s="179"/>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row>
    <row r="202" s="176" customFormat="true" ht="15" hidden="false" customHeight="true" outlineLevel="0" collapsed="false">
      <c r="B202" s="177"/>
      <c r="C202" s="178"/>
      <c r="D202" s="179"/>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row>
    <row r="203" s="176" customFormat="true" ht="15" hidden="false" customHeight="true" outlineLevel="0" collapsed="false">
      <c r="B203" s="177"/>
      <c r="C203" s="178"/>
      <c r="D203" s="179"/>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row>
    <row r="204" s="176" customFormat="true" ht="15" hidden="false" customHeight="true" outlineLevel="0" collapsed="false">
      <c r="B204" s="177"/>
      <c r="C204" s="178"/>
      <c r="D204" s="179"/>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row>
    <row r="205" s="176" customFormat="true" ht="15" hidden="false" customHeight="true" outlineLevel="0" collapsed="false">
      <c r="B205" s="177"/>
      <c r="C205" s="178"/>
      <c r="D205" s="179"/>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row>
    <row r="206" s="176" customFormat="true" ht="15" hidden="false" customHeight="true" outlineLevel="0" collapsed="false">
      <c r="B206" s="177"/>
      <c r="C206" s="178"/>
      <c r="D206" s="179"/>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row>
    <row r="207" s="176" customFormat="true" ht="15" hidden="false" customHeight="true" outlineLevel="0" collapsed="false">
      <c r="B207" s="177"/>
      <c r="C207" s="178"/>
      <c r="D207" s="179"/>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row>
    <row r="208" s="176" customFormat="true" ht="15" hidden="false" customHeight="true" outlineLevel="0" collapsed="false">
      <c r="B208" s="177"/>
      <c r="C208" s="178"/>
      <c r="D208" s="179"/>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row>
    <row r="209" s="176" customFormat="true" ht="15" hidden="false" customHeight="true" outlineLevel="0" collapsed="false">
      <c r="B209" s="177"/>
      <c r="C209" s="178"/>
      <c r="D209" s="179"/>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row>
    <row r="210" s="176" customFormat="true" ht="15" hidden="false" customHeight="true" outlineLevel="0" collapsed="false">
      <c r="B210" s="177"/>
      <c r="C210" s="178"/>
      <c r="D210" s="179"/>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row>
    <row r="211" s="176" customFormat="true" ht="15" hidden="false" customHeight="true" outlineLevel="0" collapsed="false">
      <c r="B211" s="177"/>
      <c r="C211" s="178"/>
      <c r="D211" s="179"/>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autoFilter ref="A6:G85"/>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44"/>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C247" activeCellId="0" sqref="C247"/>
    </sheetView>
  </sheetViews>
  <sheetFormatPr defaultColWidth="11.53515625" defaultRowHeight="36.75" zeroHeight="false" outlineLevelRow="0" outlineLevelCol="0"/>
  <cols>
    <col collapsed="false" customWidth="true" hidden="false" outlineLevel="0" max="1" min="1" style="238" width="7.56"/>
    <col collapsed="false" customWidth="true" hidden="false" outlineLevel="0" max="2" min="2" style="239" width="78.28"/>
    <col collapsed="false" customWidth="true" hidden="false" outlineLevel="0" max="3" min="3" style="240" width="21.7"/>
    <col collapsed="false" customWidth="false" hidden="true" outlineLevel="0" max="257" min="4" style="241" width="11.53"/>
    <col collapsed="false" customWidth="false" hidden="true" outlineLevel="0" max="16384" min="258" style="0" width="11.53"/>
  </cols>
  <sheetData>
    <row r="1" customFormat="false" ht="53.25" hidden="false" customHeight="true" outlineLevel="0" collapsed="false">
      <c r="A1" s="242" t="s">
        <v>224</v>
      </c>
      <c r="B1" s="242"/>
      <c r="C1" s="242"/>
    </row>
    <row r="2" s="245" customFormat="true" ht="28.5" hidden="false" customHeight="true" outlineLevel="0" collapsed="false">
      <c r="A2" s="243" t="str">
        <f aca="false">'Objetivos PMD'!$B$3</f>
        <v>Municipio:  Mezquitic, Jalisco</v>
      </c>
      <c r="B2" s="243"/>
      <c r="C2" s="243"/>
      <c r="D2" s="244"/>
    </row>
    <row r="3" s="250" customFormat="true" ht="22.5" hidden="false" customHeight="true" outlineLevel="0" collapsed="false">
      <c r="A3" s="246" t="s">
        <v>225</v>
      </c>
      <c r="B3" s="247" t="s">
        <v>3</v>
      </c>
      <c r="C3" s="248" t="s">
        <v>226</v>
      </c>
      <c r="D3" s="249"/>
    </row>
    <row r="4" s="250" customFormat="true" ht="15" hidden="false" customHeight="true" outlineLevel="0" collapsed="false">
      <c r="A4" s="246"/>
      <c r="B4" s="247"/>
      <c r="C4" s="248"/>
      <c r="D4" s="249"/>
    </row>
    <row r="5" s="250" customFormat="true" ht="3.75" hidden="false" customHeight="true" outlineLevel="0" collapsed="false">
      <c r="A5" s="251"/>
      <c r="B5" s="252"/>
      <c r="C5" s="253"/>
      <c r="D5" s="249"/>
    </row>
    <row r="6" s="258" customFormat="true" ht="25.5" hidden="false" customHeight="true" outlineLevel="0" collapsed="false">
      <c r="A6" s="254" t="n">
        <v>1</v>
      </c>
      <c r="B6" s="255" t="s">
        <v>77</v>
      </c>
      <c r="C6" s="256" t="n">
        <f aca="false">C7+C16+C27+C28+C29+C30+C31+C44</f>
        <v>2795430</v>
      </c>
      <c r="D6" s="257"/>
    </row>
    <row r="7" s="263" customFormat="true" ht="25.5" hidden="false" customHeight="true" outlineLevel="0" collapsed="false">
      <c r="A7" s="259" t="n">
        <v>1.1</v>
      </c>
      <c r="B7" s="260" t="s">
        <v>227</v>
      </c>
      <c r="C7" s="261" t="n">
        <f aca="false">SUM(C8)</f>
        <v>9960</v>
      </c>
      <c r="D7" s="262"/>
    </row>
    <row r="8" s="263" customFormat="true" ht="25.5" hidden="false" customHeight="true" outlineLevel="0" collapsed="false">
      <c r="A8" s="259" t="s">
        <v>228</v>
      </c>
      <c r="B8" s="264" t="s">
        <v>229</v>
      </c>
      <c r="C8" s="265" t="n">
        <f aca="false">SUM(C9:C15)</f>
        <v>9960</v>
      </c>
      <c r="D8" s="262"/>
    </row>
    <row r="9" s="270" customFormat="true" ht="25.5" hidden="false" customHeight="true" outlineLevel="0" collapsed="false">
      <c r="A9" s="266" t="s">
        <v>230</v>
      </c>
      <c r="B9" s="267" t="s">
        <v>231</v>
      </c>
      <c r="C9" s="268" t="n">
        <v>3738</v>
      </c>
      <c r="D9" s="269"/>
    </row>
    <row r="10" s="270" customFormat="true" ht="42.75" hidden="false" customHeight="true" outlineLevel="0" collapsed="false">
      <c r="A10" s="266" t="s">
        <v>232</v>
      </c>
      <c r="B10" s="267" t="s">
        <v>233</v>
      </c>
      <c r="C10" s="268" t="n">
        <v>0</v>
      </c>
      <c r="D10" s="269"/>
    </row>
    <row r="11" s="270" customFormat="true" ht="25.5" hidden="false" customHeight="true" outlineLevel="0" collapsed="false">
      <c r="A11" s="266" t="s">
        <v>234</v>
      </c>
      <c r="B11" s="267" t="s">
        <v>235</v>
      </c>
      <c r="C11" s="268" t="n">
        <v>0</v>
      </c>
      <c r="D11" s="269"/>
    </row>
    <row r="12" s="270" customFormat="true" ht="25.5" hidden="false" customHeight="true" outlineLevel="0" collapsed="false">
      <c r="A12" s="266" t="s">
        <v>236</v>
      </c>
      <c r="B12" s="267" t="s">
        <v>237</v>
      </c>
      <c r="C12" s="271" t="n">
        <v>6222</v>
      </c>
      <c r="D12" s="269"/>
    </row>
    <row r="13" s="270" customFormat="true" ht="25.5" hidden="false" customHeight="true" outlineLevel="0" collapsed="false">
      <c r="A13" s="266" t="s">
        <v>238</v>
      </c>
      <c r="B13" s="267" t="s">
        <v>239</v>
      </c>
      <c r="C13" s="268" t="n">
        <v>0</v>
      </c>
      <c r="D13" s="269"/>
    </row>
    <row r="14" s="270" customFormat="true" ht="25.5" hidden="false" customHeight="true" outlineLevel="0" collapsed="false">
      <c r="A14" s="266" t="s">
        <v>240</v>
      </c>
      <c r="B14" s="267" t="s">
        <v>241</v>
      </c>
      <c r="C14" s="268" t="n">
        <v>0</v>
      </c>
      <c r="D14" s="269"/>
    </row>
    <row r="15" s="270" customFormat="true" ht="25.5" hidden="false" customHeight="true" outlineLevel="0" collapsed="false">
      <c r="A15" s="266" t="s">
        <v>242</v>
      </c>
      <c r="B15" s="267" t="s">
        <v>243</v>
      </c>
      <c r="C15" s="268" t="n">
        <v>0</v>
      </c>
      <c r="D15" s="269"/>
    </row>
    <row r="16" s="276" customFormat="true" ht="25.5" hidden="false" customHeight="true" outlineLevel="0" collapsed="false">
      <c r="A16" s="272" t="n">
        <v>1.2</v>
      </c>
      <c r="B16" s="273" t="s">
        <v>244</v>
      </c>
      <c r="C16" s="274" t="n">
        <f aca="false">C17+C20+C23</f>
        <v>2438341</v>
      </c>
      <c r="D16" s="275"/>
    </row>
    <row r="17" s="278" customFormat="true" ht="25.5" hidden="false" customHeight="true" outlineLevel="0" collapsed="false">
      <c r="A17" s="259" t="s">
        <v>245</v>
      </c>
      <c r="B17" s="264" t="s">
        <v>246</v>
      </c>
      <c r="C17" s="265" t="n">
        <f aca="false">SUM(C18:C19)</f>
        <v>2008974</v>
      </c>
      <c r="D17" s="277"/>
    </row>
    <row r="18" s="270" customFormat="true" ht="25.5" hidden="false" customHeight="true" outlineLevel="0" collapsed="false">
      <c r="A18" s="266" t="s">
        <v>247</v>
      </c>
      <c r="B18" s="267" t="s">
        <v>248</v>
      </c>
      <c r="C18" s="268" t="n">
        <v>1704812</v>
      </c>
      <c r="D18" s="269"/>
    </row>
    <row r="19" s="270" customFormat="true" ht="25.5" hidden="false" customHeight="true" outlineLevel="0" collapsed="false">
      <c r="A19" s="266" t="s">
        <v>249</v>
      </c>
      <c r="B19" s="267" t="s">
        <v>250</v>
      </c>
      <c r="C19" s="268" t="n">
        <v>304162</v>
      </c>
      <c r="D19" s="269"/>
    </row>
    <row r="20" s="263" customFormat="true" ht="25.5" hidden="false" customHeight="true" outlineLevel="0" collapsed="false">
      <c r="A20" s="259" t="s">
        <v>251</v>
      </c>
      <c r="B20" s="264" t="s">
        <v>252</v>
      </c>
      <c r="C20" s="265" t="n">
        <f aca="false">SUM(C21:C22)</f>
        <v>392029</v>
      </c>
      <c r="D20" s="262"/>
    </row>
    <row r="21" s="270" customFormat="true" ht="25.5" hidden="false" customHeight="true" outlineLevel="0" collapsed="false">
      <c r="A21" s="266" t="s">
        <v>253</v>
      </c>
      <c r="B21" s="267" t="s">
        <v>254</v>
      </c>
      <c r="C21" s="268" t="n">
        <v>276014</v>
      </c>
      <c r="D21" s="269"/>
    </row>
    <row r="22" s="270" customFormat="true" ht="25.5" hidden="false" customHeight="true" outlineLevel="0" collapsed="false">
      <c r="A22" s="266" t="s">
        <v>255</v>
      </c>
      <c r="B22" s="267" t="s">
        <v>256</v>
      </c>
      <c r="C22" s="268" t="n">
        <v>116015</v>
      </c>
      <c r="D22" s="269"/>
    </row>
    <row r="23" s="263" customFormat="true" ht="25.5" hidden="false" customHeight="true" outlineLevel="0" collapsed="false">
      <c r="A23" s="259" t="s">
        <v>257</v>
      </c>
      <c r="B23" s="264" t="s">
        <v>258</v>
      </c>
      <c r="C23" s="265" t="n">
        <f aca="false">SUM(C24:C26)</f>
        <v>37338</v>
      </c>
      <c r="D23" s="262"/>
    </row>
    <row r="24" s="270" customFormat="true" ht="25.5" hidden="false" customHeight="true" outlineLevel="0" collapsed="false">
      <c r="A24" s="266" t="s">
        <v>259</v>
      </c>
      <c r="B24" s="267" t="s">
        <v>260</v>
      </c>
      <c r="C24" s="268" t="n">
        <v>0</v>
      </c>
      <c r="D24" s="269"/>
    </row>
    <row r="25" s="270" customFormat="true" ht="25.5" hidden="false" customHeight="true" outlineLevel="0" collapsed="false">
      <c r="A25" s="266" t="s">
        <v>261</v>
      </c>
      <c r="B25" s="267" t="s">
        <v>262</v>
      </c>
      <c r="C25" s="268" t="n">
        <v>37338</v>
      </c>
      <c r="D25" s="269"/>
    </row>
    <row r="26" s="270" customFormat="true" ht="25.5" hidden="false" customHeight="true" outlineLevel="0" collapsed="false">
      <c r="A26" s="266" t="s">
        <v>263</v>
      </c>
      <c r="B26" s="267" t="s">
        <v>264</v>
      </c>
      <c r="C26" s="268" t="n">
        <v>0</v>
      </c>
      <c r="D26" s="269"/>
    </row>
    <row r="27" s="280" customFormat="true" ht="30" hidden="false" customHeight="true" outlineLevel="0" collapsed="false">
      <c r="A27" s="259" t="n">
        <v>1.3</v>
      </c>
      <c r="B27" s="260" t="s">
        <v>265</v>
      </c>
      <c r="C27" s="261" t="n">
        <v>0</v>
      </c>
      <c r="D27" s="279"/>
    </row>
    <row r="28" s="280" customFormat="true" ht="25.5" hidden="false" customHeight="true" outlineLevel="0" collapsed="false">
      <c r="A28" s="259" t="n">
        <v>1.4</v>
      </c>
      <c r="B28" s="260" t="s">
        <v>266</v>
      </c>
      <c r="C28" s="261" t="n">
        <v>0</v>
      </c>
      <c r="D28" s="279"/>
    </row>
    <row r="29" s="280" customFormat="true" ht="25.5" hidden="false" customHeight="true" outlineLevel="0" collapsed="false">
      <c r="A29" s="259" t="n">
        <v>1.5</v>
      </c>
      <c r="B29" s="260" t="s">
        <v>267</v>
      </c>
      <c r="C29" s="261" t="n">
        <v>0</v>
      </c>
      <c r="D29" s="279"/>
    </row>
    <row r="30" s="280" customFormat="true" ht="25.5" hidden="false" customHeight="true" outlineLevel="0" collapsed="false">
      <c r="A30" s="259" t="n">
        <v>1.6</v>
      </c>
      <c r="B30" s="260" t="s">
        <v>268</v>
      </c>
      <c r="C30" s="261" t="n">
        <v>0</v>
      </c>
      <c r="D30" s="279"/>
    </row>
    <row r="31" s="280" customFormat="true" ht="25.5" hidden="false" customHeight="true" outlineLevel="0" collapsed="false">
      <c r="A31" s="259" t="n">
        <v>1.7</v>
      </c>
      <c r="B31" s="281" t="s">
        <v>269</v>
      </c>
      <c r="C31" s="261" t="n">
        <f aca="false">C32+C34+C36+C38+C42</f>
        <v>347129</v>
      </c>
      <c r="D31" s="279"/>
    </row>
    <row r="32" s="263" customFormat="true" ht="25.5" hidden="false" customHeight="true" outlineLevel="0" collapsed="false">
      <c r="A32" s="272" t="s">
        <v>270</v>
      </c>
      <c r="B32" s="282" t="s">
        <v>271</v>
      </c>
      <c r="C32" s="283" t="n">
        <f aca="false">SUM(C33)</f>
        <v>326309</v>
      </c>
      <c r="D32" s="262"/>
    </row>
    <row r="33" s="285" customFormat="true" ht="25.5" hidden="false" customHeight="true" outlineLevel="0" collapsed="false">
      <c r="A33" s="266" t="s">
        <v>272</v>
      </c>
      <c r="B33" s="267" t="s">
        <v>273</v>
      </c>
      <c r="C33" s="268" t="n">
        <v>326309</v>
      </c>
      <c r="D33" s="284"/>
    </row>
    <row r="34" s="263" customFormat="true" ht="25.5" hidden="false" customHeight="true" outlineLevel="0" collapsed="false">
      <c r="A34" s="272" t="s">
        <v>274</v>
      </c>
      <c r="B34" s="286" t="s">
        <v>275</v>
      </c>
      <c r="C34" s="283" t="n">
        <f aca="false">SUM(C35)</f>
        <v>20820</v>
      </c>
      <c r="D34" s="262"/>
    </row>
    <row r="35" s="285" customFormat="true" ht="25.5" hidden="false" customHeight="true" outlineLevel="0" collapsed="false">
      <c r="A35" s="266" t="s">
        <v>276</v>
      </c>
      <c r="B35" s="267" t="s">
        <v>277</v>
      </c>
      <c r="C35" s="268" t="n">
        <v>20820</v>
      </c>
      <c r="D35" s="284"/>
    </row>
    <row r="36" s="263" customFormat="true" ht="25.5" hidden="false" customHeight="true" outlineLevel="0" collapsed="false">
      <c r="A36" s="272" t="s">
        <v>278</v>
      </c>
      <c r="B36" s="282" t="s">
        <v>279</v>
      </c>
      <c r="C36" s="283" t="n">
        <f aca="false">SUM(C37)</f>
        <v>0</v>
      </c>
      <c r="D36" s="262"/>
    </row>
    <row r="37" s="285" customFormat="true" ht="25.5" hidden="false" customHeight="true" outlineLevel="0" collapsed="false">
      <c r="A37" s="266" t="s">
        <v>280</v>
      </c>
      <c r="B37" s="267" t="s">
        <v>281</v>
      </c>
      <c r="C37" s="268" t="n">
        <v>0</v>
      </c>
      <c r="D37" s="284"/>
    </row>
    <row r="38" s="263" customFormat="true" ht="25.5" hidden="false" customHeight="true" outlineLevel="0" collapsed="false">
      <c r="A38" s="272" t="s">
        <v>282</v>
      </c>
      <c r="B38" s="282" t="s">
        <v>283</v>
      </c>
      <c r="C38" s="283" t="n">
        <f aca="false">SUM(C39:C41)</f>
        <v>0</v>
      </c>
      <c r="D38" s="262"/>
    </row>
    <row r="39" s="285" customFormat="true" ht="25.5" hidden="false" customHeight="true" outlineLevel="0" collapsed="false">
      <c r="A39" s="266" t="s">
        <v>284</v>
      </c>
      <c r="B39" s="267" t="s">
        <v>285</v>
      </c>
      <c r="C39" s="268" t="n">
        <v>0</v>
      </c>
      <c r="D39" s="284"/>
    </row>
    <row r="40" s="285" customFormat="true" ht="25.5" hidden="false" customHeight="true" outlineLevel="0" collapsed="false">
      <c r="A40" s="266" t="s">
        <v>286</v>
      </c>
      <c r="B40" s="267" t="s">
        <v>287</v>
      </c>
      <c r="C40" s="268" t="n">
        <v>0</v>
      </c>
      <c r="D40" s="284"/>
    </row>
    <row r="41" s="285" customFormat="true" ht="25.5" hidden="false" customHeight="true" outlineLevel="0" collapsed="false">
      <c r="A41" s="266" t="s">
        <v>288</v>
      </c>
      <c r="B41" s="267" t="s">
        <v>289</v>
      </c>
      <c r="C41" s="268" t="n">
        <v>0</v>
      </c>
      <c r="D41" s="284"/>
    </row>
    <row r="42" s="263" customFormat="true" ht="25.5" hidden="false" customHeight="true" outlineLevel="0" collapsed="false">
      <c r="A42" s="272" t="s">
        <v>290</v>
      </c>
      <c r="B42" s="282" t="s">
        <v>291</v>
      </c>
      <c r="C42" s="283" t="n">
        <f aca="false">SUM(C43)</f>
        <v>0</v>
      </c>
      <c r="D42" s="262"/>
    </row>
    <row r="43" s="285" customFormat="true" ht="25.5" hidden="false" customHeight="true" outlineLevel="0" collapsed="false">
      <c r="A43" s="266" t="s">
        <v>292</v>
      </c>
      <c r="B43" s="267" t="s">
        <v>293</v>
      </c>
      <c r="C43" s="268" t="n">
        <v>0</v>
      </c>
      <c r="D43" s="284"/>
    </row>
    <row r="44" s="263" customFormat="true" ht="25.5" hidden="false" customHeight="true" outlineLevel="0" collapsed="false">
      <c r="A44" s="259" t="n">
        <v>1.8</v>
      </c>
      <c r="B44" s="260" t="s">
        <v>294</v>
      </c>
      <c r="C44" s="261" t="n">
        <f aca="false">C45</f>
        <v>0</v>
      </c>
      <c r="D44" s="262"/>
    </row>
    <row r="45" s="263" customFormat="true" ht="25.5" hidden="false" customHeight="true" outlineLevel="0" collapsed="false">
      <c r="A45" s="272" t="s">
        <v>295</v>
      </c>
      <c r="B45" s="282" t="s">
        <v>296</v>
      </c>
      <c r="C45" s="283" t="n">
        <f aca="false">SUM(C46:C47)</f>
        <v>0</v>
      </c>
      <c r="D45" s="262"/>
    </row>
    <row r="46" s="285" customFormat="true" ht="25.5" hidden="false" customHeight="true" outlineLevel="0" collapsed="false">
      <c r="A46" s="266" t="s">
        <v>297</v>
      </c>
      <c r="B46" s="267" t="s">
        <v>296</v>
      </c>
      <c r="C46" s="268" t="n">
        <v>0</v>
      </c>
      <c r="D46" s="284"/>
    </row>
    <row r="47" s="285" customFormat="true" ht="25.5" hidden="false" customHeight="true" outlineLevel="0" collapsed="false">
      <c r="A47" s="266" t="s">
        <v>298</v>
      </c>
      <c r="B47" s="267" t="s">
        <v>85</v>
      </c>
      <c r="C47" s="268" t="n">
        <v>0</v>
      </c>
      <c r="D47" s="284"/>
    </row>
    <row r="48" s="290" customFormat="true" ht="25.5" hidden="false" customHeight="true" outlineLevel="0" collapsed="false">
      <c r="A48" s="254" t="n">
        <v>2</v>
      </c>
      <c r="B48" s="287" t="s">
        <v>86</v>
      </c>
      <c r="C48" s="288" t="n">
        <f aca="false">SUM(C49+C50+C51+C52+C53)</f>
        <v>0</v>
      </c>
      <c r="D48" s="289"/>
    </row>
    <row r="49" s="276" customFormat="true" ht="25.5" hidden="false" customHeight="true" outlineLevel="0" collapsed="false">
      <c r="A49" s="259" t="n">
        <v>2.1</v>
      </c>
      <c r="B49" s="260" t="s">
        <v>299</v>
      </c>
      <c r="C49" s="291" t="n">
        <v>0</v>
      </c>
      <c r="D49" s="275"/>
    </row>
    <row r="50" s="276" customFormat="true" ht="25.5" hidden="false" customHeight="true" outlineLevel="0" collapsed="false">
      <c r="A50" s="259" t="n">
        <v>2.2</v>
      </c>
      <c r="B50" s="260" t="s">
        <v>300</v>
      </c>
      <c r="C50" s="291" t="n">
        <v>0</v>
      </c>
      <c r="D50" s="275"/>
    </row>
    <row r="51" s="276" customFormat="true" ht="25.5" hidden="false" customHeight="true" outlineLevel="0" collapsed="false">
      <c r="A51" s="259" t="n">
        <v>2.3</v>
      </c>
      <c r="B51" s="260" t="s">
        <v>301</v>
      </c>
      <c r="C51" s="291" t="n">
        <v>0</v>
      </c>
      <c r="D51" s="275"/>
    </row>
    <row r="52" s="276" customFormat="true" ht="33" hidden="false" customHeight="true" outlineLevel="0" collapsed="false">
      <c r="A52" s="259" t="n">
        <v>2.4</v>
      </c>
      <c r="B52" s="260" t="s">
        <v>302</v>
      </c>
      <c r="C52" s="291" t="n">
        <v>0</v>
      </c>
      <c r="D52" s="275"/>
    </row>
    <row r="53" s="276" customFormat="true" ht="25.5" hidden="false" customHeight="true" outlineLevel="0" collapsed="false">
      <c r="A53" s="259" t="n">
        <v>2.5</v>
      </c>
      <c r="B53" s="260" t="s">
        <v>303</v>
      </c>
      <c r="C53" s="291" t="n">
        <v>0</v>
      </c>
      <c r="D53" s="275"/>
    </row>
    <row r="54" s="290" customFormat="true" ht="25.5" hidden="false" customHeight="true" outlineLevel="0" collapsed="false">
      <c r="A54" s="254" t="n">
        <v>3</v>
      </c>
      <c r="B54" s="292" t="s">
        <v>91</v>
      </c>
      <c r="C54" s="288" t="n">
        <f aca="false">C55</f>
        <v>0</v>
      </c>
      <c r="D54" s="289"/>
    </row>
    <row r="55" s="263" customFormat="true" ht="25.5" hidden="false" customHeight="true" outlineLevel="0" collapsed="false">
      <c r="A55" s="259" t="n">
        <v>3.1</v>
      </c>
      <c r="B55" s="260" t="s">
        <v>304</v>
      </c>
      <c r="C55" s="261" t="n">
        <f aca="false">SUM(C56)</f>
        <v>0</v>
      </c>
      <c r="D55" s="262"/>
    </row>
    <row r="56" s="263" customFormat="true" ht="25.5" hidden="false" customHeight="true" outlineLevel="0" collapsed="false">
      <c r="A56" s="272" t="s">
        <v>305</v>
      </c>
      <c r="B56" s="282" t="s">
        <v>306</v>
      </c>
      <c r="C56" s="283" t="n">
        <f aca="false">SUM(C57)</f>
        <v>0</v>
      </c>
      <c r="D56" s="262"/>
    </row>
    <row r="57" s="285" customFormat="true" ht="25.5" hidden="false" customHeight="true" outlineLevel="0" collapsed="false">
      <c r="A57" s="266" t="s">
        <v>307</v>
      </c>
      <c r="B57" s="267" t="s">
        <v>308</v>
      </c>
      <c r="C57" s="293" t="n">
        <v>0</v>
      </c>
      <c r="D57" s="284"/>
    </row>
    <row r="58" s="296" customFormat="true" ht="25.5" hidden="false" customHeight="true" outlineLevel="0" collapsed="false">
      <c r="A58" s="254" t="n">
        <v>4</v>
      </c>
      <c r="B58" s="294" t="s">
        <v>309</v>
      </c>
      <c r="C58" s="288" t="n">
        <f aca="false">C59+C79+C80+C160+C167</f>
        <v>2498314</v>
      </c>
      <c r="D58" s="295"/>
    </row>
    <row r="59" s="299" customFormat="true" ht="47.25" hidden="false" customHeight="true" outlineLevel="0" collapsed="false">
      <c r="A59" s="259" t="n">
        <v>4.1</v>
      </c>
      <c r="B59" s="297" t="s">
        <v>310</v>
      </c>
      <c r="C59" s="261" t="n">
        <f aca="false">C60+C66+C68+C73</f>
        <v>15182</v>
      </c>
      <c r="D59" s="298"/>
    </row>
    <row r="60" s="299" customFormat="true" ht="25.5" hidden="false" customHeight="true" outlineLevel="0" collapsed="false">
      <c r="A60" s="272" t="s">
        <v>311</v>
      </c>
      <c r="B60" s="282" t="s">
        <v>312</v>
      </c>
      <c r="C60" s="283" t="n">
        <f aca="false">SUM(C61:C65)</f>
        <v>6222</v>
      </c>
      <c r="D60" s="298"/>
    </row>
    <row r="61" s="285" customFormat="true" ht="25.5" hidden="false" customHeight="true" outlineLevel="0" collapsed="false">
      <c r="A61" s="266" t="s">
        <v>313</v>
      </c>
      <c r="B61" s="267" t="s">
        <v>314</v>
      </c>
      <c r="C61" s="293" t="n">
        <v>0</v>
      </c>
      <c r="D61" s="284"/>
    </row>
    <row r="62" s="285" customFormat="true" ht="25.5" hidden="false" customHeight="true" outlineLevel="0" collapsed="false">
      <c r="A62" s="266" t="s">
        <v>315</v>
      </c>
      <c r="B62" s="267" t="s">
        <v>316</v>
      </c>
      <c r="C62" s="293" t="n">
        <v>6222</v>
      </c>
      <c r="D62" s="284"/>
    </row>
    <row r="63" s="285" customFormat="true" ht="25.5" hidden="false" customHeight="true" outlineLevel="0" collapsed="false">
      <c r="A63" s="266" t="s">
        <v>317</v>
      </c>
      <c r="B63" s="267" t="s">
        <v>318</v>
      </c>
      <c r="C63" s="293" t="n">
        <v>0</v>
      </c>
      <c r="D63" s="284"/>
    </row>
    <row r="64" s="285" customFormat="true" ht="25.5" hidden="false" customHeight="true" outlineLevel="0" collapsed="false">
      <c r="A64" s="266" t="s">
        <v>319</v>
      </c>
      <c r="B64" s="267" t="s">
        <v>320</v>
      </c>
      <c r="C64" s="293" t="n">
        <v>0</v>
      </c>
      <c r="D64" s="284"/>
    </row>
    <row r="65" s="285" customFormat="true" ht="25.5" hidden="false" customHeight="true" outlineLevel="0" collapsed="false">
      <c r="A65" s="266" t="s">
        <v>321</v>
      </c>
      <c r="B65" s="267" t="s">
        <v>322</v>
      </c>
      <c r="C65" s="293" t="n">
        <v>0</v>
      </c>
      <c r="D65" s="284"/>
    </row>
    <row r="66" s="299" customFormat="true" ht="25.5" hidden="false" customHeight="true" outlineLevel="0" collapsed="false">
      <c r="A66" s="272" t="s">
        <v>323</v>
      </c>
      <c r="B66" s="282" t="s">
        <v>324</v>
      </c>
      <c r="C66" s="283" t="n">
        <f aca="false">C67</f>
        <v>0</v>
      </c>
      <c r="D66" s="298"/>
    </row>
    <row r="67" s="285" customFormat="true" ht="25.5" hidden="false" customHeight="true" outlineLevel="0" collapsed="false">
      <c r="A67" s="266" t="s">
        <v>325</v>
      </c>
      <c r="B67" s="267" t="s">
        <v>326</v>
      </c>
      <c r="C67" s="293" t="n">
        <v>0</v>
      </c>
      <c r="D67" s="284"/>
    </row>
    <row r="68" s="299" customFormat="true" ht="25.5" hidden="false" customHeight="true" outlineLevel="0" collapsed="false">
      <c r="A68" s="272" t="s">
        <v>327</v>
      </c>
      <c r="B68" s="282" t="s">
        <v>328</v>
      </c>
      <c r="C68" s="300" t="n">
        <f aca="false">SUM(C69:C72)</f>
        <v>8960</v>
      </c>
      <c r="D68" s="298"/>
    </row>
    <row r="69" s="285" customFormat="true" ht="25.5" hidden="false" customHeight="true" outlineLevel="0" collapsed="false">
      <c r="A69" s="266" t="s">
        <v>329</v>
      </c>
      <c r="B69" s="267" t="s">
        <v>330</v>
      </c>
      <c r="C69" s="293" t="n">
        <v>8960</v>
      </c>
      <c r="D69" s="284"/>
    </row>
    <row r="70" s="285" customFormat="true" ht="25.5" hidden="false" customHeight="true" outlineLevel="0" collapsed="false">
      <c r="A70" s="266" t="s">
        <v>331</v>
      </c>
      <c r="B70" s="301" t="s">
        <v>332</v>
      </c>
      <c r="C70" s="293" t="n">
        <v>0</v>
      </c>
      <c r="D70" s="284"/>
    </row>
    <row r="71" s="285" customFormat="true" ht="25.5" hidden="false" customHeight="true" outlineLevel="0" collapsed="false">
      <c r="A71" s="266" t="s">
        <v>333</v>
      </c>
      <c r="B71" s="267" t="s">
        <v>334</v>
      </c>
      <c r="C71" s="293" t="n">
        <v>0</v>
      </c>
      <c r="D71" s="284"/>
    </row>
    <row r="72" s="285" customFormat="true" ht="25.5" hidden="false" customHeight="true" outlineLevel="0" collapsed="false">
      <c r="A72" s="266" t="s">
        <v>335</v>
      </c>
      <c r="B72" s="267" t="s">
        <v>336</v>
      </c>
      <c r="C72" s="293" t="n">
        <v>0</v>
      </c>
      <c r="D72" s="284"/>
    </row>
    <row r="73" s="299" customFormat="true" ht="35.25" hidden="false" customHeight="true" outlineLevel="0" collapsed="false">
      <c r="A73" s="272" t="s">
        <v>337</v>
      </c>
      <c r="B73" s="282" t="s">
        <v>338</v>
      </c>
      <c r="C73" s="283" t="n">
        <f aca="false">SUM(C74:C78)</f>
        <v>0</v>
      </c>
      <c r="D73" s="298"/>
    </row>
    <row r="74" s="285" customFormat="true" ht="25.5" hidden="false" customHeight="true" outlineLevel="0" collapsed="false">
      <c r="A74" s="266" t="s">
        <v>339</v>
      </c>
      <c r="B74" s="267" t="s">
        <v>340</v>
      </c>
      <c r="C74" s="293" t="n">
        <v>0</v>
      </c>
      <c r="D74" s="284"/>
    </row>
    <row r="75" s="285" customFormat="true" ht="25.5" hidden="false" customHeight="true" outlineLevel="0" collapsed="false">
      <c r="A75" s="266" t="s">
        <v>341</v>
      </c>
      <c r="B75" s="267" t="s">
        <v>342</v>
      </c>
      <c r="C75" s="293" t="n">
        <v>0</v>
      </c>
      <c r="D75" s="284"/>
    </row>
    <row r="76" s="285" customFormat="true" ht="25.5" hidden="false" customHeight="true" outlineLevel="0" collapsed="false">
      <c r="A76" s="266" t="s">
        <v>343</v>
      </c>
      <c r="B76" s="267" t="s">
        <v>344</v>
      </c>
      <c r="C76" s="293" t="n">
        <v>0</v>
      </c>
      <c r="D76" s="284"/>
    </row>
    <row r="77" s="285" customFormat="true" ht="25.5" hidden="false" customHeight="true" outlineLevel="0" collapsed="false">
      <c r="A77" s="266" t="s">
        <v>345</v>
      </c>
      <c r="B77" s="267" t="s">
        <v>346</v>
      </c>
      <c r="C77" s="293" t="n">
        <v>0</v>
      </c>
      <c r="D77" s="284"/>
    </row>
    <row r="78" s="285" customFormat="true" ht="25.5" hidden="false" customHeight="true" outlineLevel="0" collapsed="false">
      <c r="A78" s="266" t="s">
        <v>347</v>
      </c>
      <c r="B78" s="267" t="s">
        <v>348</v>
      </c>
      <c r="C78" s="293" t="n">
        <v>0</v>
      </c>
      <c r="D78" s="284"/>
    </row>
    <row r="79" s="285" customFormat="true" ht="25.5" hidden="false" customHeight="true" outlineLevel="0" collapsed="false">
      <c r="A79" s="259" t="n">
        <v>4.2</v>
      </c>
      <c r="B79" s="260" t="s">
        <v>349</v>
      </c>
      <c r="C79" s="261" t="n">
        <v>0</v>
      </c>
      <c r="D79" s="284"/>
    </row>
    <row r="80" s="299" customFormat="true" ht="25.5" hidden="false" customHeight="true" outlineLevel="0" collapsed="false">
      <c r="A80" s="259" t="n">
        <v>4.3</v>
      </c>
      <c r="B80" s="260" t="s">
        <v>350</v>
      </c>
      <c r="C80" s="261" t="n">
        <f aca="false">C81+C86+C90+C98+C103+C107+C111+C115+C120+C127+C136+C145+C149+C153</f>
        <v>2483132</v>
      </c>
      <c r="D80" s="298"/>
    </row>
    <row r="81" s="299" customFormat="true" ht="25.5" hidden="false" customHeight="true" outlineLevel="0" collapsed="false">
      <c r="A81" s="272" t="s">
        <v>351</v>
      </c>
      <c r="B81" s="282" t="s">
        <v>352</v>
      </c>
      <c r="C81" s="283" t="n">
        <f aca="false">SUM(C82:C85)</f>
        <v>77251</v>
      </c>
      <c r="D81" s="298"/>
    </row>
    <row r="82" s="285" customFormat="true" ht="25.5" hidden="false" customHeight="true" outlineLevel="0" collapsed="false">
      <c r="A82" s="266" t="s">
        <v>353</v>
      </c>
      <c r="B82" s="267" t="s">
        <v>354</v>
      </c>
      <c r="C82" s="293" t="n">
        <v>59205</v>
      </c>
      <c r="D82" s="284"/>
    </row>
    <row r="83" s="285" customFormat="true" ht="25.5" hidden="false" customHeight="true" outlineLevel="0" collapsed="false">
      <c r="A83" s="266" t="s">
        <v>355</v>
      </c>
      <c r="B83" s="267" t="s">
        <v>356</v>
      </c>
      <c r="C83" s="293" t="n">
        <v>12446</v>
      </c>
      <c r="D83" s="284"/>
    </row>
    <row r="84" s="285" customFormat="true" ht="25.5" hidden="false" customHeight="true" outlineLevel="0" collapsed="false">
      <c r="A84" s="266" t="s">
        <v>357</v>
      </c>
      <c r="B84" s="267" t="s">
        <v>358</v>
      </c>
      <c r="C84" s="293" t="n">
        <v>5600</v>
      </c>
      <c r="D84" s="284"/>
    </row>
    <row r="85" s="285" customFormat="true" ht="25.5" hidden="false" customHeight="true" outlineLevel="0" collapsed="false">
      <c r="A85" s="266" t="s">
        <v>359</v>
      </c>
      <c r="B85" s="267" t="s">
        <v>360</v>
      </c>
      <c r="C85" s="293" t="n">
        <v>0</v>
      </c>
      <c r="D85" s="284"/>
    </row>
    <row r="86" s="299" customFormat="true" ht="25.5" hidden="false" customHeight="true" outlineLevel="0" collapsed="false">
      <c r="A86" s="272" t="s">
        <v>361</v>
      </c>
      <c r="B86" s="282" t="s">
        <v>362</v>
      </c>
      <c r="C86" s="302" t="n">
        <f aca="false">SUM(C87:C89)</f>
        <v>16383</v>
      </c>
      <c r="D86" s="298"/>
    </row>
    <row r="87" s="305" customFormat="true" ht="25.5" hidden="false" customHeight="true" outlineLevel="0" collapsed="false">
      <c r="A87" s="266" t="s">
        <v>363</v>
      </c>
      <c r="B87" s="303" t="s">
        <v>364</v>
      </c>
      <c r="C87" s="293" t="n">
        <v>16383</v>
      </c>
      <c r="D87" s="304"/>
    </row>
    <row r="88" s="305" customFormat="true" ht="25.5" hidden="false" customHeight="true" outlineLevel="0" collapsed="false">
      <c r="A88" s="266" t="s">
        <v>365</v>
      </c>
      <c r="B88" s="303" t="s">
        <v>366</v>
      </c>
      <c r="C88" s="293" t="n">
        <v>0</v>
      </c>
      <c r="D88" s="304"/>
    </row>
    <row r="89" s="305" customFormat="true" ht="25.5" hidden="false" customHeight="true" outlineLevel="0" collapsed="false">
      <c r="A89" s="266" t="s">
        <v>367</v>
      </c>
      <c r="B89" s="303" t="s">
        <v>368</v>
      </c>
      <c r="C89" s="293" t="n">
        <v>0</v>
      </c>
      <c r="D89" s="304"/>
    </row>
    <row r="90" s="263" customFormat="true" ht="32.25" hidden="false" customHeight="true" outlineLevel="0" collapsed="false">
      <c r="A90" s="272" t="s">
        <v>369</v>
      </c>
      <c r="B90" s="282" t="s">
        <v>370</v>
      </c>
      <c r="C90" s="283" t="n">
        <f aca="false">SUM(C91:C97)</f>
        <v>2491</v>
      </c>
      <c r="D90" s="262"/>
    </row>
    <row r="91" s="305" customFormat="true" ht="25.5" hidden="false" customHeight="true" outlineLevel="0" collapsed="false">
      <c r="A91" s="266" t="s">
        <v>371</v>
      </c>
      <c r="B91" s="303" t="s">
        <v>372</v>
      </c>
      <c r="C91" s="293" t="n">
        <v>2491</v>
      </c>
      <c r="D91" s="304"/>
    </row>
    <row r="92" s="305" customFormat="true" ht="25.5" hidden="false" customHeight="true" outlineLevel="0" collapsed="false">
      <c r="A92" s="266" t="s">
        <v>373</v>
      </c>
      <c r="B92" s="303" t="s">
        <v>374</v>
      </c>
      <c r="C92" s="293" t="n">
        <v>0</v>
      </c>
      <c r="D92" s="304"/>
    </row>
    <row r="93" s="305" customFormat="true" ht="25.5" hidden="false" customHeight="true" outlineLevel="0" collapsed="false">
      <c r="A93" s="266" t="s">
        <v>375</v>
      </c>
      <c r="B93" s="303" t="s">
        <v>376</v>
      </c>
      <c r="C93" s="293" t="n">
        <v>0</v>
      </c>
      <c r="D93" s="304"/>
    </row>
    <row r="94" s="305" customFormat="true" ht="25.5" hidden="false" customHeight="true" outlineLevel="0" collapsed="false">
      <c r="A94" s="266" t="s">
        <v>377</v>
      </c>
      <c r="B94" s="303" t="s">
        <v>378</v>
      </c>
      <c r="C94" s="293" t="n">
        <v>0</v>
      </c>
      <c r="D94" s="304"/>
    </row>
    <row r="95" s="305" customFormat="true" ht="25.5" hidden="false" customHeight="true" outlineLevel="0" collapsed="false">
      <c r="A95" s="266" t="s">
        <v>379</v>
      </c>
      <c r="B95" s="303" t="s">
        <v>380</v>
      </c>
      <c r="C95" s="293" t="n">
        <v>0</v>
      </c>
      <c r="D95" s="304"/>
    </row>
    <row r="96" s="305" customFormat="true" ht="25.5" hidden="false" customHeight="true" outlineLevel="0" collapsed="false">
      <c r="A96" s="266" t="s">
        <v>381</v>
      </c>
      <c r="B96" s="303" t="s">
        <v>382</v>
      </c>
      <c r="C96" s="293" t="n">
        <v>0</v>
      </c>
      <c r="D96" s="304"/>
    </row>
    <row r="97" s="305" customFormat="true" ht="25.5" hidden="false" customHeight="true" outlineLevel="0" collapsed="false">
      <c r="A97" s="266" t="s">
        <v>383</v>
      </c>
      <c r="B97" s="303" t="s">
        <v>384</v>
      </c>
      <c r="C97" s="293" t="n">
        <v>0</v>
      </c>
      <c r="D97" s="304"/>
    </row>
    <row r="98" s="307" customFormat="true" ht="25.5" hidden="false" customHeight="true" outlineLevel="0" collapsed="false">
      <c r="A98" s="272" t="s">
        <v>385</v>
      </c>
      <c r="B98" s="282" t="s">
        <v>386</v>
      </c>
      <c r="C98" s="283" t="n">
        <f aca="false">SUM(C99:C102)</f>
        <v>0</v>
      </c>
      <c r="D98" s="306"/>
    </row>
    <row r="99" s="305" customFormat="true" ht="25.5" hidden="false" customHeight="true" outlineLevel="0" collapsed="false">
      <c r="A99" s="266" t="s">
        <v>387</v>
      </c>
      <c r="B99" s="303" t="s">
        <v>388</v>
      </c>
      <c r="C99" s="293" t="n">
        <v>0</v>
      </c>
      <c r="D99" s="304"/>
    </row>
    <row r="100" s="305" customFormat="true" ht="25.5" hidden="false" customHeight="true" outlineLevel="0" collapsed="false">
      <c r="A100" s="266" t="s">
        <v>389</v>
      </c>
      <c r="B100" s="303" t="s">
        <v>390</v>
      </c>
      <c r="C100" s="293" t="n">
        <v>0</v>
      </c>
      <c r="D100" s="304"/>
    </row>
    <row r="101" s="305" customFormat="true" ht="25.5" hidden="false" customHeight="true" outlineLevel="0" collapsed="false">
      <c r="A101" s="266" t="s">
        <v>391</v>
      </c>
      <c r="B101" s="303" t="s">
        <v>392</v>
      </c>
      <c r="C101" s="293" t="n">
        <v>0</v>
      </c>
      <c r="D101" s="304"/>
    </row>
    <row r="102" s="305" customFormat="true" ht="25.5" hidden="false" customHeight="true" outlineLevel="0" collapsed="false">
      <c r="A102" s="266" t="s">
        <v>393</v>
      </c>
      <c r="B102" s="303" t="s">
        <v>394</v>
      </c>
      <c r="C102" s="293" t="n">
        <v>0</v>
      </c>
      <c r="D102" s="304"/>
    </row>
    <row r="103" s="299" customFormat="true" ht="25.5" hidden="false" customHeight="true" outlineLevel="0" collapsed="false">
      <c r="A103" s="272" t="s">
        <v>395</v>
      </c>
      <c r="B103" s="282" t="s">
        <v>396</v>
      </c>
      <c r="C103" s="283" t="n">
        <f aca="false">SUM(C104:C106)</f>
        <v>14534</v>
      </c>
      <c r="D103" s="298"/>
    </row>
    <row r="104" s="285" customFormat="true" ht="25.5" hidden="false" customHeight="true" outlineLevel="0" collapsed="false">
      <c r="A104" s="266" t="s">
        <v>397</v>
      </c>
      <c r="B104" s="308" t="s">
        <v>398</v>
      </c>
      <c r="C104" s="293" t="n">
        <v>1260</v>
      </c>
      <c r="D104" s="284"/>
    </row>
    <row r="105" s="285" customFormat="true" ht="25.5" hidden="false" customHeight="true" outlineLevel="0" collapsed="false">
      <c r="A105" s="266" t="s">
        <v>399</v>
      </c>
      <c r="B105" s="308" t="s">
        <v>400</v>
      </c>
      <c r="C105" s="293" t="n">
        <v>11224</v>
      </c>
      <c r="D105" s="284"/>
    </row>
    <row r="106" s="285" customFormat="true" ht="25.5" hidden="false" customHeight="true" outlineLevel="0" collapsed="false">
      <c r="A106" s="266" t="s">
        <v>401</v>
      </c>
      <c r="B106" s="308" t="s">
        <v>402</v>
      </c>
      <c r="C106" s="293" t="n">
        <v>2050</v>
      </c>
      <c r="D106" s="284"/>
    </row>
    <row r="107" s="299" customFormat="true" ht="25.5" hidden="false" customHeight="true" outlineLevel="0" collapsed="false">
      <c r="A107" s="272" t="s">
        <v>403</v>
      </c>
      <c r="B107" s="282" t="s">
        <v>404</v>
      </c>
      <c r="C107" s="283" t="n">
        <f aca="false">SUM(C108:C110)</f>
        <v>35469</v>
      </c>
      <c r="D107" s="298"/>
    </row>
    <row r="108" s="285" customFormat="true" ht="25.5" hidden="false" customHeight="true" outlineLevel="0" collapsed="false">
      <c r="A108" s="266" t="s">
        <v>405</v>
      </c>
      <c r="B108" s="308" t="s">
        <v>406</v>
      </c>
      <c r="C108" s="293" t="n">
        <v>23024</v>
      </c>
      <c r="D108" s="284"/>
    </row>
    <row r="109" s="285" customFormat="true" ht="25.5" hidden="false" customHeight="true" outlineLevel="0" collapsed="false">
      <c r="A109" s="266" t="s">
        <v>407</v>
      </c>
      <c r="B109" s="308" t="s">
        <v>408</v>
      </c>
      <c r="C109" s="293" t="n">
        <v>4977</v>
      </c>
      <c r="D109" s="284"/>
    </row>
    <row r="110" s="285" customFormat="true" ht="25.5" hidden="false" customHeight="true" outlineLevel="0" collapsed="false">
      <c r="A110" s="266" t="s">
        <v>409</v>
      </c>
      <c r="B110" s="308" t="s">
        <v>410</v>
      </c>
      <c r="C110" s="293" t="n">
        <v>7468</v>
      </c>
      <c r="D110" s="284"/>
    </row>
    <row r="111" s="299" customFormat="true" ht="25.5" hidden="false" customHeight="true" outlineLevel="0" collapsed="false">
      <c r="A111" s="272" t="s">
        <v>411</v>
      </c>
      <c r="B111" s="282" t="s">
        <v>412</v>
      </c>
      <c r="C111" s="283" t="n">
        <f aca="false">SUM(C112:C114)</f>
        <v>0</v>
      </c>
      <c r="D111" s="298"/>
    </row>
    <row r="112" s="285" customFormat="true" ht="25.5" hidden="false" customHeight="true" outlineLevel="0" collapsed="false">
      <c r="A112" s="266" t="s">
        <v>413</v>
      </c>
      <c r="B112" s="308" t="s">
        <v>414</v>
      </c>
      <c r="C112" s="293" t="n">
        <v>0</v>
      </c>
      <c r="D112" s="284"/>
    </row>
    <row r="113" s="285" customFormat="true" ht="38.25" hidden="false" customHeight="true" outlineLevel="0" collapsed="false">
      <c r="A113" s="266" t="s">
        <v>415</v>
      </c>
      <c r="B113" s="308" t="s">
        <v>416</v>
      </c>
      <c r="C113" s="293" t="n">
        <v>0</v>
      </c>
      <c r="D113" s="284"/>
    </row>
    <row r="114" s="285" customFormat="true" ht="35.25" hidden="false" customHeight="true" outlineLevel="0" collapsed="false">
      <c r="A114" s="266" t="s">
        <v>417</v>
      </c>
      <c r="B114" s="308" t="s">
        <v>418</v>
      </c>
      <c r="C114" s="293" t="n">
        <v>0</v>
      </c>
      <c r="D114" s="284"/>
    </row>
    <row r="115" s="299" customFormat="true" ht="25.5" hidden="false" customHeight="true" outlineLevel="0" collapsed="false">
      <c r="A115" s="272" t="s">
        <v>419</v>
      </c>
      <c r="B115" s="282" t="s">
        <v>420</v>
      </c>
      <c r="C115" s="283" t="n">
        <f aca="false">SUM(C116:C119)</f>
        <v>1248</v>
      </c>
      <c r="D115" s="298"/>
    </row>
    <row r="116" s="285" customFormat="true" ht="25.5" hidden="false" customHeight="true" outlineLevel="0" collapsed="false">
      <c r="A116" s="266" t="s">
        <v>421</v>
      </c>
      <c r="B116" s="267" t="s">
        <v>422</v>
      </c>
      <c r="C116" s="293" t="n">
        <v>1248</v>
      </c>
      <c r="D116" s="284"/>
    </row>
    <row r="117" s="285" customFormat="true" ht="25.5" hidden="false" customHeight="true" outlineLevel="0" collapsed="false">
      <c r="A117" s="266" t="s">
        <v>423</v>
      </c>
      <c r="B117" s="267" t="s">
        <v>424</v>
      </c>
      <c r="C117" s="293" t="n">
        <v>0</v>
      </c>
      <c r="D117" s="284"/>
    </row>
    <row r="118" s="285" customFormat="true" ht="25.5" hidden="false" customHeight="true" outlineLevel="0" collapsed="false">
      <c r="A118" s="266" t="s">
        <v>425</v>
      </c>
      <c r="B118" s="267" t="s">
        <v>426</v>
      </c>
      <c r="C118" s="293" t="n">
        <v>0</v>
      </c>
      <c r="D118" s="284"/>
    </row>
    <row r="119" s="285" customFormat="true" ht="25.5" hidden="false" customHeight="true" outlineLevel="0" collapsed="false">
      <c r="A119" s="266" t="s">
        <v>427</v>
      </c>
      <c r="B119" s="267" t="s">
        <v>428</v>
      </c>
      <c r="C119" s="293" t="n">
        <v>0</v>
      </c>
      <c r="D119" s="284"/>
    </row>
    <row r="120" s="299" customFormat="true" ht="33.75" hidden="false" customHeight="true" outlineLevel="0" collapsed="false">
      <c r="A120" s="272" t="s">
        <v>429</v>
      </c>
      <c r="B120" s="282" t="s">
        <v>430</v>
      </c>
      <c r="C120" s="283" t="n">
        <f aca="false">SUM(C121:C126)</f>
        <v>0</v>
      </c>
      <c r="D120" s="298"/>
    </row>
    <row r="121" s="285" customFormat="true" ht="25.5" hidden="false" customHeight="true" outlineLevel="0" collapsed="false">
      <c r="A121" s="266" t="s">
        <v>431</v>
      </c>
      <c r="B121" s="267" t="s">
        <v>432</v>
      </c>
      <c r="C121" s="293" t="n">
        <v>0</v>
      </c>
      <c r="D121" s="284"/>
    </row>
    <row r="122" s="285" customFormat="true" ht="25.5" hidden="false" customHeight="true" outlineLevel="0" collapsed="false">
      <c r="A122" s="266" t="s">
        <v>433</v>
      </c>
      <c r="B122" s="267" t="s">
        <v>434</v>
      </c>
      <c r="C122" s="293" t="n">
        <v>0</v>
      </c>
      <c r="D122" s="284"/>
    </row>
    <row r="123" s="285" customFormat="true" ht="25.5" hidden="false" customHeight="true" outlineLevel="0" collapsed="false">
      <c r="A123" s="266" t="s">
        <v>435</v>
      </c>
      <c r="B123" s="267" t="s">
        <v>436</v>
      </c>
      <c r="C123" s="293" t="n">
        <v>0</v>
      </c>
      <c r="D123" s="284"/>
    </row>
    <row r="124" s="285" customFormat="true" ht="25.5" hidden="false" customHeight="true" outlineLevel="0" collapsed="false">
      <c r="A124" s="266" t="s">
        <v>437</v>
      </c>
      <c r="B124" s="267" t="s">
        <v>438</v>
      </c>
      <c r="C124" s="293" t="n">
        <v>0</v>
      </c>
      <c r="D124" s="284"/>
    </row>
    <row r="125" s="285" customFormat="true" ht="25.5" hidden="false" customHeight="true" outlineLevel="0" collapsed="false">
      <c r="A125" s="266" t="s">
        <v>439</v>
      </c>
      <c r="B125" s="267" t="s">
        <v>440</v>
      </c>
      <c r="C125" s="293" t="n">
        <v>0</v>
      </c>
      <c r="D125" s="284"/>
    </row>
    <row r="126" s="285" customFormat="true" ht="25.5" hidden="false" customHeight="true" outlineLevel="0" collapsed="false">
      <c r="A126" s="266" t="s">
        <v>441</v>
      </c>
      <c r="B126" s="267" t="s">
        <v>394</v>
      </c>
      <c r="C126" s="293" t="n">
        <v>0</v>
      </c>
      <c r="D126" s="284"/>
    </row>
    <row r="127" s="299" customFormat="true" ht="25.5" hidden="false" customHeight="true" outlineLevel="0" collapsed="false">
      <c r="A127" s="272" t="s">
        <v>442</v>
      </c>
      <c r="B127" s="282" t="s">
        <v>443</v>
      </c>
      <c r="C127" s="283" t="n">
        <f aca="false">SUM(C128:C135)</f>
        <v>2016268</v>
      </c>
      <c r="D127" s="298"/>
    </row>
    <row r="128" s="285" customFormat="true" ht="25.5" hidden="false" customHeight="true" outlineLevel="0" collapsed="false">
      <c r="A128" s="266" t="s">
        <v>444</v>
      </c>
      <c r="B128" s="267" t="s">
        <v>445</v>
      </c>
      <c r="C128" s="293" t="n">
        <v>1005834</v>
      </c>
      <c r="D128" s="284"/>
    </row>
    <row r="129" s="285" customFormat="true" ht="25.5" hidden="false" customHeight="true" outlineLevel="0" collapsed="false">
      <c r="A129" s="266" t="s">
        <v>446</v>
      </c>
      <c r="B129" s="267" t="s">
        <v>447</v>
      </c>
      <c r="C129" s="293" t="n">
        <v>404461</v>
      </c>
      <c r="D129" s="284"/>
    </row>
    <row r="130" s="285" customFormat="true" ht="25.5" hidden="false" customHeight="true" outlineLevel="0" collapsed="false">
      <c r="A130" s="266" t="s">
        <v>448</v>
      </c>
      <c r="B130" s="267" t="s">
        <v>449</v>
      </c>
      <c r="C130" s="293" t="n">
        <v>90849</v>
      </c>
      <c r="D130" s="284"/>
    </row>
    <row r="131" s="285" customFormat="true" ht="25.5" hidden="false" customHeight="true" outlineLevel="0" collapsed="false">
      <c r="A131" s="266" t="s">
        <v>450</v>
      </c>
      <c r="B131" s="267" t="s">
        <v>451</v>
      </c>
      <c r="C131" s="293" t="n">
        <v>292472</v>
      </c>
      <c r="D131" s="284"/>
    </row>
    <row r="132" s="285" customFormat="true" ht="25.5" hidden="false" customHeight="true" outlineLevel="0" collapsed="false">
      <c r="A132" s="266" t="s">
        <v>452</v>
      </c>
      <c r="B132" s="267" t="s">
        <v>453</v>
      </c>
      <c r="C132" s="293" t="n">
        <v>170001</v>
      </c>
      <c r="D132" s="284"/>
    </row>
    <row r="133" s="285" customFormat="true" ht="25.5" hidden="false" customHeight="true" outlineLevel="0" collapsed="false">
      <c r="A133" s="266" t="s">
        <v>454</v>
      </c>
      <c r="B133" s="267" t="s">
        <v>455</v>
      </c>
      <c r="C133" s="293" t="n">
        <v>26767</v>
      </c>
      <c r="D133" s="284"/>
    </row>
    <row r="134" s="285" customFormat="true" ht="25.5" hidden="false" customHeight="true" outlineLevel="0" collapsed="false">
      <c r="A134" s="266" t="s">
        <v>456</v>
      </c>
      <c r="B134" s="267" t="s">
        <v>457</v>
      </c>
      <c r="C134" s="293" t="n">
        <v>0</v>
      </c>
      <c r="D134" s="284"/>
    </row>
    <row r="135" s="285" customFormat="true" ht="25.5" hidden="false" customHeight="true" outlineLevel="0" collapsed="false">
      <c r="A135" s="266" t="s">
        <v>458</v>
      </c>
      <c r="B135" s="267" t="s">
        <v>459</v>
      </c>
      <c r="C135" s="293" t="n">
        <v>25884</v>
      </c>
      <c r="D135" s="284"/>
    </row>
    <row r="136" s="299" customFormat="true" ht="25.5" hidden="false" customHeight="true" outlineLevel="0" collapsed="false">
      <c r="A136" s="272" t="s">
        <v>460</v>
      </c>
      <c r="B136" s="282" t="s">
        <v>461</v>
      </c>
      <c r="C136" s="283" t="n">
        <f aca="false">SUM(C137:C144)</f>
        <v>60734</v>
      </c>
      <c r="D136" s="298"/>
    </row>
    <row r="137" s="285" customFormat="true" ht="25.5" hidden="false" customHeight="true" outlineLevel="0" collapsed="false">
      <c r="A137" s="266" t="s">
        <v>462</v>
      </c>
      <c r="B137" s="267" t="s">
        <v>463</v>
      </c>
      <c r="C137" s="293" t="n">
        <v>30619</v>
      </c>
      <c r="D137" s="284"/>
    </row>
    <row r="138" s="285" customFormat="true" ht="25.5" hidden="false" customHeight="true" outlineLevel="0" collapsed="false">
      <c r="A138" s="266" t="s">
        <v>464</v>
      </c>
      <c r="B138" s="267" t="s">
        <v>465</v>
      </c>
      <c r="C138" s="293" t="n">
        <v>0</v>
      </c>
      <c r="D138" s="284"/>
    </row>
    <row r="139" s="285" customFormat="true" ht="25.5" hidden="false" customHeight="true" outlineLevel="0" collapsed="false">
      <c r="A139" s="266" t="s">
        <v>466</v>
      </c>
      <c r="B139" s="267" t="s">
        <v>467</v>
      </c>
      <c r="C139" s="293" t="n">
        <v>0</v>
      </c>
      <c r="D139" s="284"/>
    </row>
    <row r="140" s="285" customFormat="true" ht="25.5" hidden="false" customHeight="true" outlineLevel="0" collapsed="false">
      <c r="A140" s="266" t="s">
        <v>468</v>
      </c>
      <c r="B140" s="267" t="s">
        <v>469</v>
      </c>
      <c r="C140" s="293" t="n">
        <v>785</v>
      </c>
      <c r="D140" s="284"/>
    </row>
    <row r="141" s="285" customFormat="true" ht="25.5" hidden="false" customHeight="true" outlineLevel="0" collapsed="false">
      <c r="A141" s="266" t="s">
        <v>470</v>
      </c>
      <c r="B141" s="267" t="s">
        <v>471</v>
      </c>
      <c r="C141" s="293" t="n">
        <v>17672</v>
      </c>
      <c r="D141" s="284"/>
    </row>
    <row r="142" s="285" customFormat="true" ht="25.5" hidden="false" customHeight="true" outlineLevel="0" collapsed="false">
      <c r="A142" s="266" t="s">
        <v>472</v>
      </c>
      <c r="B142" s="267" t="s">
        <v>473</v>
      </c>
      <c r="C142" s="293" t="n">
        <v>1239</v>
      </c>
      <c r="D142" s="284"/>
    </row>
    <row r="143" s="285" customFormat="true" ht="25.5" hidden="false" customHeight="true" outlineLevel="0" collapsed="false">
      <c r="A143" s="266" t="s">
        <v>474</v>
      </c>
      <c r="B143" s="267" t="s">
        <v>475</v>
      </c>
      <c r="C143" s="293" t="n">
        <v>0</v>
      </c>
      <c r="D143" s="284"/>
    </row>
    <row r="144" s="285" customFormat="true" ht="25.5" hidden="false" customHeight="true" outlineLevel="0" collapsed="false">
      <c r="A144" s="266" t="s">
        <v>476</v>
      </c>
      <c r="B144" s="267" t="s">
        <v>477</v>
      </c>
      <c r="C144" s="293" t="n">
        <v>10419</v>
      </c>
      <c r="D144" s="284"/>
    </row>
    <row r="145" s="299" customFormat="true" ht="25.5" hidden="false" customHeight="true" outlineLevel="0" collapsed="false">
      <c r="A145" s="272" t="s">
        <v>478</v>
      </c>
      <c r="B145" s="282" t="s">
        <v>479</v>
      </c>
      <c r="C145" s="283" t="n">
        <f aca="false">SUM(C146:C148)</f>
        <v>6661</v>
      </c>
      <c r="D145" s="298"/>
    </row>
    <row r="146" s="285" customFormat="true" ht="25.5" hidden="false" customHeight="true" outlineLevel="0" collapsed="false">
      <c r="A146" s="266" t="s">
        <v>480</v>
      </c>
      <c r="B146" s="267" t="s">
        <v>481</v>
      </c>
      <c r="C146" s="293" t="n">
        <v>3608</v>
      </c>
      <c r="D146" s="284"/>
    </row>
    <row r="147" s="285" customFormat="true" ht="25.5" hidden="false" customHeight="true" outlineLevel="0" collapsed="false">
      <c r="A147" s="266" t="s">
        <v>482</v>
      </c>
      <c r="B147" s="267" t="s">
        <v>483</v>
      </c>
      <c r="C147" s="293" t="n">
        <v>2491</v>
      </c>
      <c r="D147" s="284"/>
    </row>
    <row r="148" s="285" customFormat="true" ht="25.5" hidden="false" customHeight="true" outlineLevel="0" collapsed="false">
      <c r="A148" s="266" t="s">
        <v>484</v>
      </c>
      <c r="B148" s="267" t="s">
        <v>485</v>
      </c>
      <c r="C148" s="293" t="n">
        <v>562</v>
      </c>
      <c r="D148" s="284"/>
    </row>
    <row r="149" s="299" customFormat="true" ht="25.5" hidden="false" customHeight="true" outlineLevel="0" collapsed="false">
      <c r="A149" s="272" t="s">
        <v>486</v>
      </c>
      <c r="B149" s="282" t="s">
        <v>487</v>
      </c>
      <c r="C149" s="283" t="n">
        <f aca="false">SUM(C150:C152)</f>
        <v>129324</v>
      </c>
      <c r="D149" s="298"/>
    </row>
    <row r="150" s="285" customFormat="true" ht="25.5" hidden="false" customHeight="true" outlineLevel="0" collapsed="false">
      <c r="A150" s="266" t="s">
        <v>488</v>
      </c>
      <c r="B150" s="267" t="s">
        <v>489</v>
      </c>
      <c r="C150" s="293" t="n">
        <v>76484</v>
      </c>
      <c r="D150" s="284"/>
    </row>
    <row r="151" s="285" customFormat="true" ht="25.5" hidden="false" customHeight="true" outlineLevel="0" collapsed="false">
      <c r="A151" s="266" t="s">
        <v>490</v>
      </c>
      <c r="B151" s="267" t="s">
        <v>491</v>
      </c>
      <c r="C151" s="293" t="n">
        <v>52840</v>
      </c>
      <c r="D151" s="284"/>
    </row>
    <row r="152" s="285" customFormat="true" ht="25.5" hidden="false" customHeight="true" outlineLevel="0" collapsed="false">
      <c r="A152" s="266" t="s">
        <v>492</v>
      </c>
      <c r="B152" s="267" t="s">
        <v>493</v>
      </c>
      <c r="C152" s="293" t="n">
        <v>0</v>
      </c>
      <c r="D152" s="284"/>
    </row>
    <row r="153" s="263" customFormat="true" ht="25.5" hidden="false" customHeight="true" outlineLevel="0" collapsed="false">
      <c r="A153" s="272" t="s">
        <v>494</v>
      </c>
      <c r="B153" s="282" t="s">
        <v>495</v>
      </c>
      <c r="C153" s="283" t="n">
        <f aca="false">SUM(C154:C159)</f>
        <v>122769</v>
      </c>
      <c r="D153" s="262"/>
    </row>
    <row r="154" s="285" customFormat="true" ht="25.5" hidden="false" customHeight="true" outlineLevel="0" collapsed="false">
      <c r="A154" s="266" t="s">
        <v>496</v>
      </c>
      <c r="B154" s="267" t="s">
        <v>497</v>
      </c>
      <c r="C154" s="293" t="n">
        <v>339</v>
      </c>
      <c r="D154" s="284"/>
    </row>
    <row r="155" s="285" customFormat="true" ht="25.5" hidden="false" customHeight="true" outlineLevel="0" collapsed="false">
      <c r="A155" s="266" t="s">
        <v>498</v>
      </c>
      <c r="B155" s="267" t="s">
        <v>499</v>
      </c>
      <c r="C155" s="293" t="n">
        <v>37731</v>
      </c>
      <c r="D155" s="284"/>
    </row>
    <row r="156" s="285" customFormat="true" ht="25.5" hidden="false" customHeight="true" outlineLevel="0" collapsed="false">
      <c r="A156" s="266" t="s">
        <v>500</v>
      </c>
      <c r="B156" s="267" t="s">
        <v>501</v>
      </c>
      <c r="C156" s="293" t="n">
        <v>398</v>
      </c>
      <c r="D156" s="284"/>
    </row>
    <row r="157" s="285" customFormat="true" ht="25.5" hidden="false" customHeight="true" outlineLevel="0" collapsed="false">
      <c r="A157" s="266" t="s">
        <v>502</v>
      </c>
      <c r="B157" s="267" t="s">
        <v>503</v>
      </c>
      <c r="C157" s="293" t="n">
        <v>0</v>
      </c>
      <c r="D157" s="284"/>
    </row>
    <row r="158" s="285" customFormat="true" ht="25.5" hidden="false" customHeight="true" outlineLevel="0" collapsed="false">
      <c r="A158" s="266" t="s">
        <v>504</v>
      </c>
      <c r="B158" s="267" t="s">
        <v>505</v>
      </c>
      <c r="C158" s="293" t="n">
        <v>77669</v>
      </c>
      <c r="D158" s="284"/>
    </row>
    <row r="159" s="285" customFormat="true" ht="25.5" hidden="false" customHeight="true" outlineLevel="0" collapsed="false">
      <c r="A159" s="266" t="s">
        <v>506</v>
      </c>
      <c r="B159" s="267" t="s">
        <v>507</v>
      </c>
      <c r="C159" s="293" t="n">
        <v>6632</v>
      </c>
      <c r="D159" s="284"/>
    </row>
    <row r="160" s="263" customFormat="true" ht="25.5" hidden="false" customHeight="true" outlineLevel="0" collapsed="false">
      <c r="A160" s="259" t="n">
        <v>4.4</v>
      </c>
      <c r="B160" s="297" t="s">
        <v>508</v>
      </c>
      <c r="C160" s="261" t="n">
        <f aca="false">C161</f>
        <v>0</v>
      </c>
      <c r="D160" s="262"/>
    </row>
    <row r="161" s="263" customFormat="true" ht="25.5" hidden="false" customHeight="true" outlineLevel="0" collapsed="false">
      <c r="A161" s="272" t="s">
        <v>509</v>
      </c>
      <c r="B161" s="282" t="s">
        <v>510</v>
      </c>
      <c r="C161" s="283" t="n">
        <f aca="false">SUM(C162:C166)</f>
        <v>0</v>
      </c>
      <c r="D161" s="262"/>
    </row>
    <row r="162" s="285" customFormat="true" ht="25.5" hidden="false" customHeight="true" outlineLevel="0" collapsed="false">
      <c r="A162" s="266" t="s">
        <v>511</v>
      </c>
      <c r="B162" s="308" t="s">
        <v>512</v>
      </c>
      <c r="C162" s="293" t="n">
        <v>0</v>
      </c>
      <c r="D162" s="284"/>
    </row>
    <row r="163" s="285" customFormat="true" ht="25.5" hidden="false" customHeight="true" outlineLevel="0" collapsed="false">
      <c r="A163" s="266" t="s">
        <v>513</v>
      </c>
      <c r="B163" s="308" t="s">
        <v>514</v>
      </c>
      <c r="C163" s="293" t="n">
        <v>0</v>
      </c>
      <c r="D163" s="284"/>
    </row>
    <row r="164" s="285" customFormat="true" ht="25.5" hidden="false" customHeight="true" outlineLevel="0" collapsed="false">
      <c r="A164" s="266" t="s">
        <v>515</v>
      </c>
      <c r="B164" s="308" t="s">
        <v>516</v>
      </c>
      <c r="C164" s="293" t="n">
        <v>0</v>
      </c>
      <c r="D164" s="284"/>
    </row>
    <row r="165" s="285" customFormat="true" ht="25.5" hidden="false" customHeight="true" outlineLevel="0" collapsed="false">
      <c r="A165" s="266" t="s">
        <v>517</v>
      </c>
      <c r="B165" s="308" t="s">
        <v>518</v>
      </c>
      <c r="C165" s="293" t="n">
        <v>0</v>
      </c>
      <c r="D165" s="284"/>
    </row>
    <row r="166" s="285" customFormat="true" ht="25.5" hidden="false" customHeight="true" outlineLevel="0" collapsed="false">
      <c r="A166" s="266" t="s">
        <v>519</v>
      </c>
      <c r="B166" s="308" t="s">
        <v>520</v>
      </c>
      <c r="C166" s="293" t="n">
        <v>0</v>
      </c>
      <c r="D166" s="284"/>
    </row>
    <row r="167" s="299" customFormat="true" ht="25.5" hidden="false" customHeight="true" outlineLevel="0" collapsed="false">
      <c r="A167" s="259" t="n">
        <v>4.5</v>
      </c>
      <c r="B167" s="260" t="s">
        <v>521</v>
      </c>
      <c r="C167" s="261" t="n">
        <f aca="false">C168+C170+C172+C174+C178</f>
        <v>0</v>
      </c>
      <c r="D167" s="298"/>
    </row>
    <row r="168" s="299" customFormat="true" ht="25.5" hidden="false" customHeight="true" outlineLevel="0" collapsed="false">
      <c r="A168" s="272" t="s">
        <v>522</v>
      </c>
      <c r="B168" s="309" t="s">
        <v>271</v>
      </c>
      <c r="C168" s="283" t="n">
        <f aca="false">SUM(C169)</f>
        <v>0</v>
      </c>
      <c r="D168" s="298"/>
    </row>
    <row r="169" s="285" customFormat="true" ht="25.5" hidden="false" customHeight="true" outlineLevel="0" collapsed="false">
      <c r="A169" s="266" t="s">
        <v>523</v>
      </c>
      <c r="B169" s="267" t="s">
        <v>273</v>
      </c>
      <c r="C169" s="293" t="n">
        <v>0</v>
      </c>
      <c r="D169" s="284"/>
    </row>
    <row r="170" s="299" customFormat="true" ht="25.5" hidden="false" customHeight="true" outlineLevel="0" collapsed="false">
      <c r="A170" s="272" t="s">
        <v>524</v>
      </c>
      <c r="B170" s="282" t="s">
        <v>275</v>
      </c>
      <c r="C170" s="283" t="n">
        <f aca="false">SUM(C171)</f>
        <v>0</v>
      </c>
      <c r="D170" s="298"/>
    </row>
    <row r="171" s="285" customFormat="true" ht="25.5" hidden="false" customHeight="true" outlineLevel="0" collapsed="false">
      <c r="A171" s="266" t="s">
        <v>525</v>
      </c>
      <c r="B171" s="267" t="s">
        <v>277</v>
      </c>
      <c r="C171" s="293" t="n">
        <v>0</v>
      </c>
      <c r="D171" s="284"/>
    </row>
    <row r="172" s="299" customFormat="true" ht="25.5" hidden="false" customHeight="true" outlineLevel="0" collapsed="false">
      <c r="A172" s="272" t="s">
        <v>526</v>
      </c>
      <c r="B172" s="282" t="s">
        <v>279</v>
      </c>
      <c r="C172" s="283" t="n">
        <f aca="false">SUM(C173)</f>
        <v>0</v>
      </c>
      <c r="D172" s="298"/>
    </row>
    <row r="173" s="285" customFormat="true" ht="25.5" hidden="false" customHeight="true" outlineLevel="0" collapsed="false">
      <c r="A173" s="266" t="s">
        <v>527</v>
      </c>
      <c r="B173" s="267" t="s">
        <v>281</v>
      </c>
      <c r="C173" s="293" t="n">
        <v>0</v>
      </c>
      <c r="D173" s="284"/>
    </row>
    <row r="174" s="299" customFormat="true" ht="25.5" hidden="false" customHeight="true" outlineLevel="0" collapsed="false">
      <c r="A174" s="272" t="s">
        <v>528</v>
      </c>
      <c r="B174" s="282" t="s">
        <v>283</v>
      </c>
      <c r="C174" s="283" t="n">
        <f aca="false">SUM(C175:C177)</f>
        <v>0</v>
      </c>
      <c r="D174" s="298"/>
    </row>
    <row r="175" s="285" customFormat="true" ht="25.5" hidden="false" customHeight="true" outlineLevel="0" collapsed="false">
      <c r="A175" s="266" t="s">
        <v>529</v>
      </c>
      <c r="B175" s="267" t="s">
        <v>285</v>
      </c>
      <c r="C175" s="293" t="n">
        <v>0</v>
      </c>
      <c r="D175" s="284"/>
    </row>
    <row r="176" s="285" customFormat="true" ht="25.5" hidden="false" customHeight="true" outlineLevel="0" collapsed="false">
      <c r="A176" s="266" t="s">
        <v>530</v>
      </c>
      <c r="B176" s="267" t="s">
        <v>287</v>
      </c>
      <c r="C176" s="293" t="n">
        <v>0</v>
      </c>
      <c r="D176" s="284"/>
    </row>
    <row r="177" s="285" customFormat="true" ht="25.5" hidden="false" customHeight="true" outlineLevel="0" collapsed="false">
      <c r="A177" s="266" t="s">
        <v>531</v>
      </c>
      <c r="B177" s="267" t="s">
        <v>289</v>
      </c>
      <c r="C177" s="293" t="n">
        <v>0</v>
      </c>
      <c r="D177" s="284"/>
    </row>
    <row r="178" s="299" customFormat="true" ht="25.5" hidden="false" customHeight="true" outlineLevel="0" collapsed="false">
      <c r="A178" s="272" t="s">
        <v>532</v>
      </c>
      <c r="B178" s="282" t="s">
        <v>291</v>
      </c>
      <c r="C178" s="283" t="n">
        <f aca="false">SUM(C179)</f>
        <v>0</v>
      </c>
      <c r="D178" s="298"/>
    </row>
    <row r="179" s="285" customFormat="true" ht="25.5" hidden="false" customHeight="true" outlineLevel="0" collapsed="false">
      <c r="A179" s="266" t="s">
        <v>533</v>
      </c>
      <c r="B179" s="267" t="s">
        <v>293</v>
      </c>
      <c r="C179" s="293" t="n">
        <v>0</v>
      </c>
      <c r="D179" s="284"/>
    </row>
    <row r="180" s="299" customFormat="true" ht="25.5" hidden="false" customHeight="true" outlineLevel="0" collapsed="false">
      <c r="A180" s="254" t="n">
        <v>5</v>
      </c>
      <c r="B180" s="287" t="s">
        <v>98</v>
      </c>
      <c r="C180" s="288" t="n">
        <f aca="false">C181+C203+C206</f>
        <v>625179</v>
      </c>
      <c r="D180" s="298"/>
    </row>
    <row r="181" s="299" customFormat="true" ht="25.5" hidden="false" customHeight="true" outlineLevel="0" collapsed="false">
      <c r="A181" s="259" t="n">
        <v>5.1</v>
      </c>
      <c r="B181" s="297" t="s">
        <v>534</v>
      </c>
      <c r="C181" s="261" t="n">
        <f aca="false">C182+C188+C193</f>
        <v>625179</v>
      </c>
      <c r="D181" s="298"/>
    </row>
    <row r="182" s="299" customFormat="true" ht="35.25" hidden="false" customHeight="true" outlineLevel="0" collapsed="false">
      <c r="A182" s="272" t="s">
        <v>535</v>
      </c>
      <c r="B182" s="282" t="s">
        <v>536</v>
      </c>
      <c r="C182" s="283" t="n">
        <f aca="false">SUM(C183:C187)</f>
        <v>21661</v>
      </c>
      <c r="D182" s="298"/>
    </row>
    <row r="183" s="285" customFormat="true" ht="25.5" hidden="false" customHeight="true" outlineLevel="0" collapsed="false">
      <c r="A183" s="266" t="s">
        <v>537</v>
      </c>
      <c r="B183" s="267" t="s">
        <v>340</v>
      </c>
      <c r="C183" s="293" t="n">
        <v>0</v>
      </c>
      <c r="D183" s="284"/>
    </row>
    <row r="184" s="285" customFormat="true" ht="25.5" hidden="false" customHeight="true" outlineLevel="0" collapsed="false">
      <c r="A184" s="266" t="s">
        <v>538</v>
      </c>
      <c r="B184" s="267" t="s">
        <v>342</v>
      </c>
      <c r="C184" s="293" t="n">
        <v>0</v>
      </c>
      <c r="D184" s="284"/>
    </row>
    <row r="185" s="285" customFormat="true" ht="25.5" hidden="false" customHeight="true" outlineLevel="0" collapsed="false">
      <c r="A185" s="266" t="s">
        <v>539</v>
      </c>
      <c r="B185" s="267" t="s">
        <v>344</v>
      </c>
      <c r="C185" s="293" t="n">
        <v>10458</v>
      </c>
      <c r="D185" s="284"/>
    </row>
    <row r="186" s="285" customFormat="true" ht="25.5" hidden="false" customHeight="true" outlineLevel="0" collapsed="false">
      <c r="A186" s="266" t="s">
        <v>540</v>
      </c>
      <c r="B186" s="267" t="s">
        <v>346</v>
      </c>
      <c r="C186" s="293" t="n">
        <v>0</v>
      </c>
      <c r="D186" s="284"/>
    </row>
    <row r="187" s="285" customFormat="true" ht="25.5" hidden="false" customHeight="true" outlineLevel="0" collapsed="false">
      <c r="A187" s="266" t="s">
        <v>541</v>
      </c>
      <c r="B187" s="267" t="s">
        <v>348</v>
      </c>
      <c r="C187" s="293" t="n">
        <v>11203</v>
      </c>
      <c r="D187" s="284"/>
    </row>
    <row r="188" s="299" customFormat="true" ht="25.5" hidden="false" customHeight="true" outlineLevel="0" collapsed="false">
      <c r="A188" s="272" t="s">
        <v>542</v>
      </c>
      <c r="B188" s="282" t="s">
        <v>543</v>
      </c>
      <c r="C188" s="310" t="n">
        <f aca="false">SUM(C189:C192)</f>
        <v>0</v>
      </c>
      <c r="D188" s="298"/>
    </row>
    <row r="189" s="285" customFormat="true" ht="25.5" hidden="false" customHeight="true" outlineLevel="0" collapsed="false">
      <c r="A189" s="266" t="s">
        <v>544</v>
      </c>
      <c r="B189" s="267" t="s">
        <v>330</v>
      </c>
      <c r="C189" s="293" t="n">
        <v>0</v>
      </c>
      <c r="D189" s="284"/>
    </row>
    <row r="190" s="285" customFormat="true" ht="25.5" hidden="false" customHeight="true" outlineLevel="0" collapsed="false">
      <c r="A190" s="266" t="s">
        <v>545</v>
      </c>
      <c r="B190" s="267" t="s">
        <v>332</v>
      </c>
      <c r="C190" s="293" t="n">
        <v>0</v>
      </c>
      <c r="D190" s="284"/>
    </row>
    <row r="191" s="285" customFormat="true" ht="25.5" hidden="false" customHeight="true" outlineLevel="0" collapsed="false">
      <c r="A191" s="266" t="s">
        <v>546</v>
      </c>
      <c r="B191" s="267" t="s">
        <v>334</v>
      </c>
      <c r="C191" s="293" t="n">
        <v>0</v>
      </c>
      <c r="D191" s="284"/>
    </row>
    <row r="192" s="285" customFormat="true" ht="25.5" hidden="false" customHeight="true" outlineLevel="0" collapsed="false">
      <c r="A192" s="266" t="s">
        <v>547</v>
      </c>
      <c r="B192" s="267" t="s">
        <v>336</v>
      </c>
      <c r="C192" s="293" t="n">
        <v>0</v>
      </c>
      <c r="D192" s="284"/>
    </row>
    <row r="193" s="299" customFormat="true" ht="25.5" hidden="false" customHeight="true" outlineLevel="0" collapsed="false">
      <c r="A193" s="272" t="s">
        <v>548</v>
      </c>
      <c r="B193" s="282" t="s">
        <v>549</v>
      </c>
      <c r="C193" s="283" t="n">
        <f aca="false">SUM(C194:C202)</f>
        <v>603518</v>
      </c>
      <c r="D193" s="298"/>
    </row>
    <row r="194" s="285" customFormat="true" ht="25.5" hidden="false" customHeight="true" outlineLevel="0" collapsed="false">
      <c r="A194" s="266" t="s">
        <v>550</v>
      </c>
      <c r="B194" s="308" t="s">
        <v>551</v>
      </c>
      <c r="C194" s="293" t="n">
        <v>91470</v>
      </c>
      <c r="D194" s="284"/>
    </row>
    <row r="195" s="285" customFormat="true" ht="25.5" hidden="false" customHeight="true" outlineLevel="0" collapsed="false">
      <c r="A195" s="266" t="s">
        <v>552</v>
      </c>
      <c r="B195" s="308" t="s">
        <v>553</v>
      </c>
      <c r="C195" s="293" t="n">
        <v>561</v>
      </c>
      <c r="D195" s="284"/>
    </row>
    <row r="196" s="285" customFormat="true" ht="25.5" hidden="false" customHeight="true" outlineLevel="0" collapsed="false">
      <c r="A196" s="266" t="s">
        <v>554</v>
      </c>
      <c r="B196" s="308" t="s">
        <v>555</v>
      </c>
      <c r="C196" s="293" t="n">
        <v>0</v>
      </c>
      <c r="D196" s="284"/>
    </row>
    <row r="197" s="285" customFormat="true" ht="25.5" hidden="false" customHeight="true" outlineLevel="0" collapsed="false">
      <c r="A197" s="266" t="s">
        <v>556</v>
      </c>
      <c r="B197" s="308" t="s">
        <v>557</v>
      </c>
      <c r="C197" s="293" t="n">
        <v>0</v>
      </c>
      <c r="D197" s="284"/>
    </row>
    <row r="198" s="285" customFormat="true" ht="25.5" hidden="false" customHeight="true" outlineLevel="0" collapsed="false">
      <c r="A198" s="266" t="s">
        <v>558</v>
      </c>
      <c r="B198" s="308" t="s">
        <v>559</v>
      </c>
      <c r="C198" s="293" t="n">
        <v>0</v>
      </c>
      <c r="D198" s="284"/>
    </row>
    <row r="199" s="285" customFormat="true" ht="25.5" hidden="false" customHeight="true" outlineLevel="0" collapsed="false">
      <c r="A199" s="266" t="s">
        <v>560</v>
      </c>
      <c r="B199" s="308" t="s">
        <v>561</v>
      </c>
      <c r="C199" s="293" t="n">
        <v>0</v>
      </c>
      <c r="D199" s="284"/>
    </row>
    <row r="200" s="285" customFormat="true" ht="25.5" hidden="false" customHeight="true" outlineLevel="0" collapsed="false">
      <c r="A200" s="266" t="s">
        <v>562</v>
      </c>
      <c r="B200" s="308" t="s">
        <v>563</v>
      </c>
      <c r="C200" s="293" t="n">
        <v>29867</v>
      </c>
      <c r="D200" s="284"/>
    </row>
    <row r="201" s="285" customFormat="true" ht="25.5" hidden="false" customHeight="true" outlineLevel="0" collapsed="false">
      <c r="A201" s="266" t="s">
        <v>564</v>
      </c>
      <c r="B201" s="308" t="s">
        <v>565</v>
      </c>
      <c r="C201" s="293" t="n">
        <v>0</v>
      </c>
      <c r="D201" s="284"/>
    </row>
    <row r="202" s="285" customFormat="true" ht="25.5" hidden="false" customHeight="true" outlineLevel="0" collapsed="false">
      <c r="A202" s="266" t="s">
        <v>566</v>
      </c>
      <c r="B202" s="308" t="s">
        <v>567</v>
      </c>
      <c r="C202" s="293" t="n">
        <v>481620</v>
      </c>
      <c r="D202" s="284"/>
    </row>
    <row r="203" s="299" customFormat="true" ht="25.5" hidden="false" customHeight="true" outlineLevel="0" collapsed="false">
      <c r="A203" s="259" t="n">
        <v>5.2</v>
      </c>
      <c r="B203" s="297" t="s">
        <v>568</v>
      </c>
      <c r="C203" s="261" t="n">
        <f aca="false">C204</f>
        <v>0</v>
      </c>
      <c r="D203" s="298"/>
    </row>
    <row r="204" s="299" customFormat="true" ht="25.5" hidden="false" customHeight="true" outlineLevel="0" collapsed="false">
      <c r="A204" s="272" t="s">
        <v>569</v>
      </c>
      <c r="B204" s="282" t="s">
        <v>570</v>
      </c>
      <c r="C204" s="283" t="n">
        <f aca="false">SUM(C205)</f>
        <v>0</v>
      </c>
      <c r="D204" s="298"/>
    </row>
    <row r="205" s="285" customFormat="true" ht="25.5" hidden="false" customHeight="true" outlineLevel="0" collapsed="false">
      <c r="A205" s="266" t="s">
        <v>571</v>
      </c>
      <c r="B205" s="308" t="s">
        <v>291</v>
      </c>
      <c r="C205" s="293" t="n">
        <v>0</v>
      </c>
      <c r="D205" s="284"/>
    </row>
    <row r="206" s="299" customFormat="true" ht="25.5" hidden="false" customHeight="true" outlineLevel="0" collapsed="false">
      <c r="A206" s="259" t="n">
        <v>5.3</v>
      </c>
      <c r="B206" s="297" t="s">
        <v>572</v>
      </c>
      <c r="C206" s="261" t="n">
        <f aca="false">C207</f>
        <v>0</v>
      </c>
      <c r="D206" s="298"/>
    </row>
    <row r="207" s="299" customFormat="true" ht="25.5" hidden="false" customHeight="true" outlineLevel="0" collapsed="false">
      <c r="A207" s="272" t="s">
        <v>573</v>
      </c>
      <c r="B207" s="309" t="s">
        <v>291</v>
      </c>
      <c r="C207" s="283" t="n">
        <f aca="false">SUM(C208)</f>
        <v>0</v>
      </c>
      <c r="D207" s="298"/>
    </row>
    <row r="208" s="285" customFormat="true" ht="25.5" hidden="false" customHeight="true" outlineLevel="0" collapsed="false">
      <c r="A208" s="266" t="s">
        <v>574</v>
      </c>
      <c r="B208" s="267" t="s">
        <v>293</v>
      </c>
      <c r="C208" s="293" t="n">
        <v>0</v>
      </c>
      <c r="D208" s="284"/>
    </row>
    <row r="209" s="299" customFormat="true" ht="25.5" hidden="false" customHeight="true" outlineLevel="0" collapsed="false">
      <c r="A209" s="254" t="n">
        <v>6</v>
      </c>
      <c r="B209" s="287" t="s">
        <v>101</v>
      </c>
      <c r="C209" s="288" t="n">
        <f aca="false">C210+C225+C226+C229</f>
        <v>41076</v>
      </c>
      <c r="D209" s="298"/>
    </row>
    <row r="210" s="299" customFormat="true" ht="25.5" hidden="false" customHeight="true" outlineLevel="0" collapsed="false">
      <c r="A210" s="259" t="n">
        <v>6.1</v>
      </c>
      <c r="B210" s="297" t="s">
        <v>575</v>
      </c>
      <c r="C210" s="261" t="n">
        <f aca="false">C211+C213+C215+C217+C219+C221+C223</f>
        <v>41076</v>
      </c>
      <c r="D210" s="298"/>
    </row>
    <row r="211" s="299" customFormat="true" ht="25.5" hidden="false" customHeight="true" outlineLevel="0" collapsed="false">
      <c r="A211" s="272" t="s">
        <v>576</v>
      </c>
      <c r="B211" s="309" t="s">
        <v>577</v>
      </c>
      <c r="C211" s="283" t="n">
        <f aca="false">SUM(C212)</f>
        <v>0</v>
      </c>
      <c r="D211" s="298"/>
    </row>
    <row r="212" s="285" customFormat="true" ht="25.5" hidden="false" customHeight="true" outlineLevel="0" collapsed="false">
      <c r="A212" s="266" t="s">
        <v>578</v>
      </c>
      <c r="B212" s="267" t="s">
        <v>579</v>
      </c>
      <c r="C212" s="293" t="n">
        <v>0</v>
      </c>
      <c r="D212" s="284"/>
    </row>
    <row r="213" s="299" customFormat="true" ht="25.5" hidden="false" customHeight="true" outlineLevel="0" collapsed="false">
      <c r="A213" s="272" t="s">
        <v>580</v>
      </c>
      <c r="B213" s="282" t="s">
        <v>275</v>
      </c>
      <c r="C213" s="283" t="n">
        <f aca="false">SUM(C214)</f>
        <v>2491</v>
      </c>
      <c r="D213" s="298"/>
    </row>
    <row r="214" s="285" customFormat="true" ht="25.5" hidden="false" customHeight="true" outlineLevel="0" collapsed="false">
      <c r="A214" s="266" t="s">
        <v>581</v>
      </c>
      <c r="B214" s="267" t="s">
        <v>277</v>
      </c>
      <c r="C214" s="293" t="n">
        <v>2491</v>
      </c>
      <c r="D214" s="284"/>
    </row>
    <row r="215" s="299" customFormat="true" ht="25.5" hidden="false" customHeight="true" outlineLevel="0" collapsed="false">
      <c r="A215" s="272" t="s">
        <v>582</v>
      </c>
      <c r="B215" s="282" t="s">
        <v>583</v>
      </c>
      <c r="C215" s="283" t="n">
        <f aca="false">SUM(C216)</f>
        <v>0</v>
      </c>
      <c r="D215" s="298"/>
    </row>
    <row r="216" s="285" customFormat="true" ht="25.5" hidden="false" customHeight="true" outlineLevel="0" collapsed="false">
      <c r="A216" s="266" t="s">
        <v>584</v>
      </c>
      <c r="B216" s="267" t="s">
        <v>583</v>
      </c>
      <c r="C216" s="293" t="n">
        <v>0</v>
      </c>
      <c r="D216" s="284"/>
    </row>
    <row r="217" s="299" customFormat="true" ht="25.5" hidden="false" customHeight="true" outlineLevel="0" collapsed="false">
      <c r="A217" s="272" t="s">
        <v>585</v>
      </c>
      <c r="B217" s="282" t="s">
        <v>586</v>
      </c>
      <c r="C217" s="283" t="n">
        <f aca="false">SUM(C218)</f>
        <v>0</v>
      </c>
      <c r="D217" s="298"/>
    </row>
    <row r="218" s="285" customFormat="true" ht="25.5" hidden="false" customHeight="true" outlineLevel="0" collapsed="false">
      <c r="A218" s="266" t="s">
        <v>587</v>
      </c>
      <c r="B218" s="267" t="s">
        <v>586</v>
      </c>
      <c r="C218" s="293" t="n">
        <v>0</v>
      </c>
      <c r="D218" s="284"/>
    </row>
    <row r="219" s="299" customFormat="true" ht="25.5" hidden="false" customHeight="true" outlineLevel="0" collapsed="false">
      <c r="A219" s="272" t="s">
        <v>588</v>
      </c>
      <c r="B219" s="282" t="s">
        <v>589</v>
      </c>
      <c r="C219" s="283" t="n">
        <f aca="false">SUM(C220)</f>
        <v>38585</v>
      </c>
      <c r="D219" s="298"/>
    </row>
    <row r="220" s="285" customFormat="true" ht="25.5" hidden="false" customHeight="true" outlineLevel="0" collapsed="false">
      <c r="A220" s="266" t="s">
        <v>590</v>
      </c>
      <c r="B220" s="267" t="s">
        <v>591</v>
      </c>
      <c r="C220" s="293" t="n">
        <v>38585</v>
      </c>
      <c r="D220" s="284"/>
    </row>
    <row r="221" s="299" customFormat="true" ht="34.5" hidden="false" customHeight="true" outlineLevel="0" collapsed="false">
      <c r="A221" s="272" t="s">
        <v>592</v>
      </c>
      <c r="B221" s="282" t="s">
        <v>593</v>
      </c>
      <c r="C221" s="283" t="n">
        <f aca="false">SUM(C222)</f>
        <v>0</v>
      </c>
      <c r="D221" s="298"/>
    </row>
    <row r="222" s="285" customFormat="true" ht="25.5" hidden="false" customHeight="true" outlineLevel="0" collapsed="false">
      <c r="A222" s="266" t="s">
        <v>594</v>
      </c>
      <c r="B222" s="267" t="s">
        <v>593</v>
      </c>
      <c r="C222" s="293" t="n">
        <v>0</v>
      </c>
      <c r="D222" s="284"/>
    </row>
    <row r="223" s="299" customFormat="true" ht="25.5" hidden="false" customHeight="true" outlineLevel="0" collapsed="false">
      <c r="A223" s="272" t="s">
        <v>595</v>
      </c>
      <c r="B223" s="282" t="s">
        <v>596</v>
      </c>
      <c r="C223" s="283" t="n">
        <f aca="false">C224</f>
        <v>0</v>
      </c>
      <c r="D223" s="298"/>
    </row>
    <row r="224" s="285" customFormat="true" ht="25.5" hidden="false" customHeight="true" outlineLevel="0" collapsed="false">
      <c r="A224" s="266" t="s">
        <v>597</v>
      </c>
      <c r="B224" s="267" t="s">
        <v>596</v>
      </c>
      <c r="C224" s="293" t="n">
        <v>0</v>
      </c>
      <c r="D224" s="284"/>
    </row>
    <row r="225" s="299" customFormat="true" ht="25.5" hidden="false" customHeight="true" outlineLevel="0" collapsed="false">
      <c r="A225" s="259" t="n">
        <v>6.2</v>
      </c>
      <c r="B225" s="297" t="s">
        <v>598</v>
      </c>
      <c r="C225" s="261" t="n">
        <v>0</v>
      </c>
      <c r="D225" s="298"/>
    </row>
    <row r="226" s="299" customFormat="true" ht="25.5" hidden="false" customHeight="true" outlineLevel="0" collapsed="false">
      <c r="A226" s="259" t="n">
        <v>6.3</v>
      </c>
      <c r="B226" s="297" t="s">
        <v>599</v>
      </c>
      <c r="C226" s="261" t="n">
        <f aca="false">C227</f>
        <v>0</v>
      </c>
      <c r="D226" s="298"/>
    </row>
    <row r="227" s="299" customFormat="true" ht="25.5" hidden="false" customHeight="true" outlineLevel="0" collapsed="false">
      <c r="A227" s="272" t="s">
        <v>600</v>
      </c>
      <c r="B227" s="282" t="s">
        <v>601</v>
      </c>
      <c r="C227" s="283" t="n">
        <f aca="false">C228</f>
        <v>0</v>
      </c>
      <c r="D227" s="298"/>
    </row>
    <row r="228" s="285" customFormat="true" ht="25.5" hidden="false" customHeight="true" outlineLevel="0" collapsed="false">
      <c r="A228" s="266" t="s">
        <v>602</v>
      </c>
      <c r="B228" s="267" t="s">
        <v>603</v>
      </c>
      <c r="C228" s="293" t="n">
        <v>0</v>
      </c>
      <c r="D228" s="284"/>
    </row>
    <row r="229" s="299" customFormat="true" ht="25.5" hidden="false" customHeight="true" outlineLevel="0" collapsed="false">
      <c r="A229" s="259" t="n">
        <v>6.4</v>
      </c>
      <c r="B229" s="311" t="s">
        <v>604</v>
      </c>
      <c r="C229" s="265" t="n">
        <f aca="false">C230</f>
        <v>0</v>
      </c>
      <c r="D229" s="298"/>
    </row>
    <row r="230" s="299" customFormat="true" ht="25.5" hidden="false" customHeight="true" outlineLevel="0" collapsed="false">
      <c r="A230" s="272" t="s">
        <v>605</v>
      </c>
      <c r="B230" s="282" t="s">
        <v>291</v>
      </c>
      <c r="C230" s="283" t="n">
        <f aca="false">SUM(C231)</f>
        <v>0</v>
      </c>
      <c r="D230" s="298"/>
    </row>
    <row r="231" s="285" customFormat="true" ht="25.5" hidden="false" customHeight="true" outlineLevel="0" collapsed="false">
      <c r="A231" s="266" t="s">
        <v>606</v>
      </c>
      <c r="B231" s="267" t="s">
        <v>293</v>
      </c>
      <c r="C231" s="293" t="n">
        <v>0</v>
      </c>
      <c r="D231" s="284"/>
    </row>
    <row r="232" s="313" customFormat="true" ht="25.5" hidden="false" customHeight="true" outlineLevel="0" collapsed="false">
      <c r="A232" s="254" t="n">
        <v>7</v>
      </c>
      <c r="B232" s="287" t="s">
        <v>607</v>
      </c>
      <c r="C232" s="288" t="n">
        <f aca="false">C233+C234+C236+C238+C240</f>
        <v>0</v>
      </c>
      <c r="D232" s="312"/>
    </row>
    <row r="233" s="313" customFormat="true" ht="36.75" hidden="false" customHeight="true" outlineLevel="0" collapsed="false">
      <c r="A233" s="272" t="n">
        <v>7.1</v>
      </c>
      <c r="B233" s="314" t="s">
        <v>608</v>
      </c>
      <c r="C233" s="283" t="n">
        <v>0</v>
      </c>
      <c r="D233" s="312"/>
    </row>
    <row r="234" s="313" customFormat="true" ht="36.75" hidden="false" customHeight="true" outlineLevel="0" collapsed="false">
      <c r="A234" s="272" t="n">
        <v>7.2</v>
      </c>
      <c r="B234" s="314" t="s">
        <v>609</v>
      </c>
      <c r="C234" s="283" t="n">
        <f aca="false">SUM(C235)</f>
        <v>0</v>
      </c>
      <c r="D234" s="312"/>
    </row>
    <row r="235" s="285" customFormat="true" ht="29.25" hidden="false" customHeight="true" outlineLevel="0" collapsed="false">
      <c r="A235" s="266" t="s">
        <v>610</v>
      </c>
      <c r="B235" s="267" t="s">
        <v>611</v>
      </c>
      <c r="C235" s="293" t="n">
        <v>0</v>
      </c>
      <c r="D235" s="284"/>
    </row>
    <row r="236" s="313" customFormat="true" ht="36.75" hidden="false" customHeight="true" outlineLevel="0" collapsed="false">
      <c r="A236" s="272" t="n">
        <v>7.3</v>
      </c>
      <c r="B236" s="314" t="s">
        <v>612</v>
      </c>
      <c r="C236" s="283" t="n">
        <f aca="false">SUM(C237)</f>
        <v>0</v>
      </c>
      <c r="D236" s="312"/>
    </row>
    <row r="237" s="285" customFormat="true" ht="25.5" hidden="false" customHeight="true" outlineLevel="0" collapsed="false">
      <c r="A237" s="266" t="s">
        <v>613</v>
      </c>
      <c r="B237" s="267" t="s">
        <v>614</v>
      </c>
      <c r="C237" s="293" t="n">
        <v>0</v>
      </c>
      <c r="D237" s="284"/>
    </row>
    <row r="238" s="263" customFormat="true" ht="38.25" hidden="false" customHeight="true" outlineLevel="0" collapsed="false">
      <c r="A238" s="272" t="n">
        <v>7.4</v>
      </c>
      <c r="B238" s="314" t="s">
        <v>615</v>
      </c>
      <c r="C238" s="283" t="n">
        <f aca="false">SUM(C239)</f>
        <v>0</v>
      </c>
      <c r="D238" s="262"/>
    </row>
    <row r="239" s="285" customFormat="true" ht="25.5" hidden="false" customHeight="true" outlineLevel="0" collapsed="false">
      <c r="A239" s="266" t="s">
        <v>616</v>
      </c>
      <c r="B239" s="267" t="s">
        <v>617</v>
      </c>
      <c r="C239" s="293" t="n">
        <v>0</v>
      </c>
      <c r="D239" s="284"/>
    </row>
    <row r="240" s="299" customFormat="true" ht="65.25" hidden="false" customHeight="true" outlineLevel="0" collapsed="false">
      <c r="A240" s="272" t="n">
        <v>7.9</v>
      </c>
      <c r="B240" s="314" t="s">
        <v>618</v>
      </c>
      <c r="C240" s="283" t="n">
        <f aca="false">SUM(C241:C242)</f>
        <v>0</v>
      </c>
      <c r="D240" s="298"/>
    </row>
    <row r="241" s="285" customFormat="true" ht="39" hidden="false" customHeight="true" outlineLevel="0" collapsed="false">
      <c r="A241" s="266" t="s">
        <v>619</v>
      </c>
      <c r="B241" s="315" t="s">
        <v>620</v>
      </c>
      <c r="C241" s="293" t="n">
        <v>0</v>
      </c>
      <c r="D241" s="284"/>
    </row>
    <row r="242" s="285" customFormat="true" ht="39" hidden="false" customHeight="true" outlineLevel="0" collapsed="false">
      <c r="A242" s="266" t="s">
        <v>621</v>
      </c>
      <c r="B242" s="315" t="s">
        <v>622</v>
      </c>
      <c r="C242" s="293" t="n">
        <v>0</v>
      </c>
      <c r="D242" s="284"/>
    </row>
    <row r="243" s="299" customFormat="true" ht="25.5" hidden="false" customHeight="true" outlineLevel="0" collapsed="false">
      <c r="A243" s="254" t="n">
        <v>8</v>
      </c>
      <c r="B243" s="287" t="s">
        <v>111</v>
      </c>
      <c r="C243" s="288" t="n">
        <f aca="false">C244+C248+C254</f>
        <v>131940091</v>
      </c>
      <c r="D243" s="298"/>
    </row>
    <row r="244" s="299" customFormat="true" ht="25.5" hidden="false" customHeight="true" outlineLevel="0" collapsed="false">
      <c r="A244" s="259" t="n">
        <v>8.1</v>
      </c>
      <c r="B244" s="297" t="s">
        <v>222</v>
      </c>
      <c r="C244" s="261" t="n">
        <f aca="false">C245</f>
        <v>73958748</v>
      </c>
      <c r="D244" s="298"/>
    </row>
    <row r="245" s="299" customFormat="true" ht="25.5" hidden="false" customHeight="true" outlineLevel="0" collapsed="false">
      <c r="A245" s="272" t="s">
        <v>623</v>
      </c>
      <c r="B245" s="316" t="s">
        <v>112</v>
      </c>
      <c r="C245" s="283" t="n">
        <f aca="false">SUM(C246:C247)</f>
        <v>73958748</v>
      </c>
      <c r="D245" s="298"/>
    </row>
    <row r="246" s="285" customFormat="true" ht="25.5" hidden="false" customHeight="true" outlineLevel="0" collapsed="false">
      <c r="A246" s="266" t="s">
        <v>624</v>
      </c>
      <c r="B246" s="308" t="s">
        <v>625</v>
      </c>
      <c r="C246" s="293" t="n">
        <v>73943374</v>
      </c>
      <c r="D246" s="284"/>
    </row>
    <row r="247" s="285" customFormat="true" ht="25.5" hidden="false" customHeight="true" outlineLevel="0" collapsed="false">
      <c r="A247" s="266" t="s">
        <v>626</v>
      </c>
      <c r="B247" s="308" t="s">
        <v>627</v>
      </c>
      <c r="C247" s="293" t="n">
        <v>15374</v>
      </c>
      <c r="D247" s="284"/>
    </row>
    <row r="248" s="299" customFormat="true" ht="25.5" hidden="false" customHeight="true" outlineLevel="0" collapsed="false">
      <c r="A248" s="259" t="n">
        <v>8.2</v>
      </c>
      <c r="B248" s="297" t="s">
        <v>628</v>
      </c>
      <c r="C248" s="261" t="n">
        <f aca="false">C249</f>
        <v>54624643</v>
      </c>
      <c r="D248" s="298"/>
    </row>
    <row r="249" s="299" customFormat="true" ht="25.5" hidden="false" customHeight="true" outlineLevel="0" collapsed="false">
      <c r="A249" s="272" t="s">
        <v>629</v>
      </c>
      <c r="B249" s="282" t="s">
        <v>630</v>
      </c>
      <c r="C249" s="283" t="n">
        <f aca="false">SUM(C250:C253)</f>
        <v>54624643</v>
      </c>
      <c r="D249" s="298"/>
    </row>
    <row r="250" s="285" customFormat="true" ht="25.5" hidden="false" customHeight="true" outlineLevel="0" collapsed="false">
      <c r="A250" s="266" t="s">
        <v>631</v>
      </c>
      <c r="B250" s="308" t="s">
        <v>632</v>
      </c>
      <c r="C250" s="293" t="n">
        <v>43901674</v>
      </c>
      <c r="D250" s="284"/>
    </row>
    <row r="251" s="285" customFormat="true" ht="25.5" hidden="false" customHeight="true" outlineLevel="0" collapsed="false">
      <c r="A251" s="266" t="s">
        <v>633</v>
      </c>
      <c r="B251" s="308" t="s">
        <v>634</v>
      </c>
      <c r="C251" s="293" t="n">
        <v>3106</v>
      </c>
      <c r="D251" s="284"/>
    </row>
    <row r="252" s="285" customFormat="true" ht="25.5" hidden="false" customHeight="true" outlineLevel="0" collapsed="false">
      <c r="A252" s="266" t="s">
        <v>635</v>
      </c>
      <c r="B252" s="308" t="s">
        <v>636</v>
      </c>
      <c r="C252" s="293" t="n">
        <v>10718820</v>
      </c>
      <c r="D252" s="284"/>
    </row>
    <row r="253" s="285" customFormat="true" ht="25.5" hidden="false" customHeight="true" outlineLevel="0" collapsed="false">
      <c r="A253" s="266" t="s">
        <v>637</v>
      </c>
      <c r="B253" s="308" t="s">
        <v>638</v>
      </c>
      <c r="C253" s="293" t="n">
        <v>1043</v>
      </c>
      <c r="D253" s="284"/>
    </row>
    <row r="254" s="299" customFormat="true" ht="25.5" hidden="false" customHeight="true" outlineLevel="0" collapsed="false">
      <c r="A254" s="259" t="n">
        <v>8.3</v>
      </c>
      <c r="B254" s="297" t="s">
        <v>639</v>
      </c>
      <c r="C254" s="261" t="n">
        <f aca="false">C255</f>
        <v>3356700</v>
      </c>
      <c r="D254" s="298"/>
    </row>
    <row r="255" s="299" customFormat="true" ht="25.5" hidden="false" customHeight="true" outlineLevel="0" collapsed="false">
      <c r="A255" s="272" t="s">
        <v>640</v>
      </c>
      <c r="B255" s="316" t="s">
        <v>114</v>
      </c>
      <c r="C255" s="283" t="n">
        <f aca="false">SUM(C256:C258)</f>
        <v>3356700</v>
      </c>
      <c r="D255" s="298"/>
    </row>
    <row r="256" s="285" customFormat="true" ht="25.5" hidden="false" customHeight="true" outlineLevel="0" collapsed="false">
      <c r="A256" s="266" t="s">
        <v>641</v>
      </c>
      <c r="B256" s="308" t="s">
        <v>642</v>
      </c>
      <c r="C256" s="293" t="n">
        <v>3356700</v>
      </c>
      <c r="D256" s="284"/>
    </row>
    <row r="257" s="285" customFormat="true" ht="25.5" hidden="false" customHeight="true" outlineLevel="0" collapsed="false">
      <c r="A257" s="266" t="s">
        <v>643</v>
      </c>
      <c r="B257" s="308" t="s">
        <v>644</v>
      </c>
      <c r="C257" s="293" t="n">
        <v>0</v>
      </c>
      <c r="D257" s="284"/>
    </row>
    <row r="258" s="285" customFormat="true" ht="25.5" hidden="false" customHeight="true" outlineLevel="0" collapsed="false">
      <c r="A258" s="266" t="s">
        <v>645</v>
      </c>
      <c r="B258" s="308" t="s">
        <v>646</v>
      </c>
      <c r="C258" s="293" t="n">
        <v>0</v>
      </c>
      <c r="D258" s="284"/>
    </row>
    <row r="259" s="263" customFormat="true" ht="25.5" hidden="false" customHeight="true" outlineLevel="0" collapsed="false">
      <c r="A259" s="254" t="n">
        <v>9</v>
      </c>
      <c r="B259" s="317" t="s">
        <v>647</v>
      </c>
      <c r="C259" s="288" t="n">
        <f aca="false">C260+C263+C264+C269+C273+C274</f>
        <v>0</v>
      </c>
      <c r="D259" s="262"/>
    </row>
    <row r="260" s="263" customFormat="true" ht="33.75" hidden="false" customHeight="true" outlineLevel="0" collapsed="false">
      <c r="A260" s="259" t="n">
        <v>9.1</v>
      </c>
      <c r="B260" s="297" t="s">
        <v>648</v>
      </c>
      <c r="C260" s="261" t="n">
        <f aca="false">C261</f>
        <v>0</v>
      </c>
      <c r="D260" s="262"/>
    </row>
    <row r="261" s="299" customFormat="true" ht="25.5" hidden="false" customHeight="true" outlineLevel="0" collapsed="false">
      <c r="A261" s="272" t="s">
        <v>649</v>
      </c>
      <c r="B261" s="316" t="s">
        <v>650</v>
      </c>
      <c r="C261" s="283" t="n">
        <f aca="false">SUM(C262)</f>
        <v>0</v>
      </c>
      <c r="D261" s="298"/>
    </row>
    <row r="262" s="285" customFormat="true" ht="25.5" hidden="false" customHeight="true" outlineLevel="0" collapsed="false">
      <c r="A262" s="266" t="s">
        <v>651</v>
      </c>
      <c r="B262" s="308" t="s">
        <v>650</v>
      </c>
      <c r="C262" s="293" t="n">
        <v>0</v>
      </c>
      <c r="D262" s="284"/>
    </row>
    <row r="263" s="263" customFormat="true" ht="25.5" hidden="false" customHeight="true" outlineLevel="0" collapsed="false">
      <c r="A263" s="259" t="n">
        <v>9.2</v>
      </c>
      <c r="B263" s="297" t="s">
        <v>652</v>
      </c>
      <c r="C263" s="261" t="n">
        <v>0</v>
      </c>
      <c r="D263" s="262"/>
    </row>
    <row r="264" s="263" customFormat="true" ht="25.5" hidden="false" customHeight="true" outlineLevel="0" collapsed="false">
      <c r="A264" s="259" t="n">
        <v>9.3</v>
      </c>
      <c r="B264" s="297" t="s">
        <v>653</v>
      </c>
      <c r="C264" s="261" t="n">
        <f aca="false">C265+C267</f>
        <v>0</v>
      </c>
      <c r="D264" s="262"/>
    </row>
    <row r="265" s="299" customFormat="true" ht="25.5" hidden="false" customHeight="true" outlineLevel="0" collapsed="false">
      <c r="A265" s="272" t="s">
        <v>654</v>
      </c>
      <c r="B265" s="316" t="s">
        <v>655</v>
      </c>
      <c r="C265" s="283" t="n">
        <f aca="false">SUM(C266)</f>
        <v>0</v>
      </c>
      <c r="D265" s="298"/>
    </row>
    <row r="266" s="285" customFormat="true" ht="25.5" hidden="false" customHeight="true" outlineLevel="0" collapsed="false">
      <c r="A266" s="266" t="s">
        <v>656</v>
      </c>
      <c r="B266" s="308" t="s">
        <v>655</v>
      </c>
      <c r="C266" s="293" t="n">
        <v>0</v>
      </c>
      <c r="D266" s="284"/>
    </row>
    <row r="267" s="299" customFormat="true" ht="25.5" hidden="false" customHeight="true" outlineLevel="0" collapsed="false">
      <c r="A267" s="272" t="s">
        <v>657</v>
      </c>
      <c r="B267" s="316" t="s">
        <v>658</v>
      </c>
      <c r="C267" s="302" t="n">
        <f aca="false">SUM(C268)</f>
        <v>0</v>
      </c>
      <c r="D267" s="298"/>
    </row>
    <row r="268" s="285" customFormat="true" ht="25.5" hidden="false" customHeight="true" outlineLevel="0" collapsed="false">
      <c r="A268" s="266" t="s">
        <v>659</v>
      </c>
      <c r="B268" s="308" t="s">
        <v>658</v>
      </c>
      <c r="C268" s="293" t="n">
        <v>0</v>
      </c>
      <c r="D268" s="284"/>
    </row>
    <row r="269" s="263" customFormat="true" ht="25.5" hidden="false" customHeight="true" outlineLevel="0" collapsed="false">
      <c r="A269" s="259" t="n">
        <v>9.4</v>
      </c>
      <c r="B269" s="297" t="s">
        <v>660</v>
      </c>
      <c r="C269" s="261" t="n">
        <f aca="false">C270</f>
        <v>0</v>
      </c>
      <c r="D269" s="262"/>
    </row>
    <row r="270" s="299" customFormat="true" ht="25.5" hidden="false" customHeight="true" outlineLevel="0" collapsed="false">
      <c r="A270" s="272" t="s">
        <v>661</v>
      </c>
      <c r="B270" s="282" t="s">
        <v>183</v>
      </c>
      <c r="C270" s="283" t="n">
        <f aca="false">SUM(C271:C272)</f>
        <v>0</v>
      </c>
      <c r="D270" s="298"/>
    </row>
    <row r="271" s="285" customFormat="true" ht="25.5" hidden="false" customHeight="true" outlineLevel="0" collapsed="false">
      <c r="A271" s="266" t="s">
        <v>662</v>
      </c>
      <c r="B271" s="308" t="s">
        <v>663</v>
      </c>
      <c r="C271" s="293" t="n">
        <v>0</v>
      </c>
      <c r="D271" s="284"/>
    </row>
    <row r="272" s="285" customFormat="true" ht="25.5" hidden="false" customHeight="true" outlineLevel="0" collapsed="false">
      <c r="A272" s="266" t="s">
        <v>664</v>
      </c>
      <c r="B272" s="308" t="s">
        <v>665</v>
      </c>
      <c r="C272" s="293" t="n">
        <v>0</v>
      </c>
      <c r="D272" s="284"/>
    </row>
    <row r="273" s="263" customFormat="true" ht="25.5" hidden="false" customHeight="true" outlineLevel="0" collapsed="false">
      <c r="A273" s="259" t="n">
        <v>9.5</v>
      </c>
      <c r="B273" s="297" t="s">
        <v>221</v>
      </c>
      <c r="C273" s="261" t="n">
        <v>0</v>
      </c>
      <c r="D273" s="262"/>
    </row>
    <row r="274" s="263" customFormat="true" ht="38.25" hidden="false" customHeight="true" outlineLevel="0" collapsed="false">
      <c r="A274" s="259" t="n">
        <v>9.6</v>
      </c>
      <c r="B274" s="297" t="s">
        <v>666</v>
      </c>
      <c r="C274" s="261" t="n">
        <f aca="false">C275</f>
        <v>0</v>
      </c>
      <c r="D274" s="262"/>
    </row>
    <row r="275" s="263" customFormat="true" ht="25.5" hidden="false" customHeight="true" outlineLevel="0" collapsed="false">
      <c r="A275" s="272" t="s">
        <v>667</v>
      </c>
      <c r="B275" s="316" t="s">
        <v>668</v>
      </c>
      <c r="C275" s="283" t="n">
        <f aca="false">SUM(C276:C278)</f>
        <v>0</v>
      </c>
      <c r="D275" s="262"/>
    </row>
    <row r="276" s="285" customFormat="true" ht="25.5" hidden="false" customHeight="true" outlineLevel="0" collapsed="false">
      <c r="A276" s="266" t="s">
        <v>669</v>
      </c>
      <c r="B276" s="308" t="s">
        <v>670</v>
      </c>
      <c r="C276" s="293" t="n">
        <v>0</v>
      </c>
      <c r="D276" s="284"/>
    </row>
    <row r="277" s="285" customFormat="true" ht="25.5" hidden="false" customHeight="true" outlineLevel="0" collapsed="false">
      <c r="A277" s="266" t="s">
        <v>671</v>
      </c>
      <c r="B277" s="308" t="s">
        <v>672</v>
      </c>
      <c r="C277" s="293" t="n">
        <v>0</v>
      </c>
      <c r="D277" s="284"/>
    </row>
    <row r="278" s="285" customFormat="true" ht="25.5" hidden="false" customHeight="true" outlineLevel="0" collapsed="false">
      <c r="A278" s="266" t="s">
        <v>673</v>
      </c>
      <c r="B278" s="308" t="s">
        <v>336</v>
      </c>
      <c r="C278" s="293" t="n">
        <v>0</v>
      </c>
      <c r="D278" s="284"/>
    </row>
    <row r="279" s="263" customFormat="true" ht="25.5" hidden="false" customHeight="true" outlineLevel="0" collapsed="false">
      <c r="A279" s="254" t="n">
        <v>10</v>
      </c>
      <c r="B279" s="287" t="s">
        <v>674</v>
      </c>
      <c r="C279" s="288" t="n">
        <f aca="false">C280+C283+C285</f>
        <v>0</v>
      </c>
      <c r="D279" s="262"/>
    </row>
    <row r="280" s="263" customFormat="true" ht="25.5" hidden="false" customHeight="true" outlineLevel="0" collapsed="false">
      <c r="A280" s="272" t="n">
        <v>10.1</v>
      </c>
      <c r="B280" s="282" t="s">
        <v>675</v>
      </c>
      <c r="C280" s="283" t="n">
        <f aca="false">SUM(C281:C282)</f>
        <v>0</v>
      </c>
      <c r="D280" s="262"/>
    </row>
    <row r="281" s="319" customFormat="true" ht="25.5" hidden="false" customHeight="true" outlineLevel="0" collapsed="false">
      <c r="A281" s="266" t="s">
        <v>676</v>
      </c>
      <c r="B281" s="308" t="s">
        <v>675</v>
      </c>
      <c r="C281" s="293" t="n">
        <v>0</v>
      </c>
      <c r="D281" s="318"/>
    </row>
    <row r="282" s="319" customFormat="true" ht="25.5" hidden="false" customHeight="true" outlineLevel="0" collapsed="false">
      <c r="A282" s="266" t="s">
        <v>677</v>
      </c>
      <c r="B282" s="308" t="s">
        <v>678</v>
      </c>
      <c r="C282" s="293" t="n">
        <v>0</v>
      </c>
      <c r="D282" s="318"/>
    </row>
    <row r="283" s="263" customFormat="true" ht="25.5" hidden="false" customHeight="true" outlineLevel="0" collapsed="false">
      <c r="A283" s="272" t="n">
        <v>10.2</v>
      </c>
      <c r="B283" s="282" t="s">
        <v>679</v>
      </c>
      <c r="C283" s="283" t="n">
        <f aca="false">SUM(C284)</f>
        <v>0</v>
      </c>
      <c r="D283" s="262"/>
    </row>
    <row r="284" s="319" customFormat="true" ht="25.5" hidden="false" customHeight="true" outlineLevel="0" collapsed="false">
      <c r="A284" s="266" t="s">
        <v>680</v>
      </c>
      <c r="B284" s="308" t="s">
        <v>679</v>
      </c>
      <c r="C284" s="293" t="n">
        <v>0</v>
      </c>
      <c r="D284" s="318"/>
    </row>
    <row r="285" s="263" customFormat="true" ht="25.5" hidden="false" customHeight="true" outlineLevel="0" collapsed="false">
      <c r="A285" s="272" t="n">
        <v>10.3</v>
      </c>
      <c r="B285" s="282" t="s">
        <v>681</v>
      </c>
      <c r="C285" s="283" t="n">
        <f aca="false">SUM(C286)</f>
        <v>0</v>
      </c>
      <c r="D285" s="262"/>
    </row>
    <row r="286" s="319" customFormat="true" ht="25.5" hidden="false" customHeight="true" outlineLevel="0" collapsed="false">
      <c r="A286" s="266" t="s">
        <v>682</v>
      </c>
      <c r="B286" s="308" t="s">
        <v>681</v>
      </c>
      <c r="C286" s="293" t="n">
        <v>0</v>
      </c>
      <c r="D286" s="318"/>
    </row>
    <row r="287" s="263" customFormat="true" ht="25.5" hidden="false" customHeight="true" outlineLevel="0" collapsed="false">
      <c r="A287" s="254" t="n">
        <v>11</v>
      </c>
      <c r="B287" s="287" t="s">
        <v>128</v>
      </c>
      <c r="C287" s="288" t="n">
        <f aca="false">C288</f>
        <v>0</v>
      </c>
      <c r="D287" s="262"/>
    </row>
    <row r="288" s="263" customFormat="true" ht="25.5" hidden="false" customHeight="true" outlineLevel="0" collapsed="false">
      <c r="A288" s="259" t="n">
        <v>11.1</v>
      </c>
      <c r="B288" s="297" t="s">
        <v>683</v>
      </c>
      <c r="C288" s="261" t="n">
        <f aca="false">C289</f>
        <v>0</v>
      </c>
      <c r="D288" s="262"/>
    </row>
    <row r="289" s="299" customFormat="true" ht="25.5" hidden="false" customHeight="true" outlineLevel="0" collapsed="false">
      <c r="A289" s="272" t="s">
        <v>684</v>
      </c>
      <c r="B289" s="282" t="s">
        <v>685</v>
      </c>
      <c r="C289" s="283" t="n">
        <f aca="false">SUM(C290:C292)</f>
        <v>0</v>
      </c>
      <c r="D289" s="298"/>
    </row>
    <row r="290" s="285" customFormat="true" ht="25.5" hidden="false" customHeight="true" outlineLevel="0" collapsed="false">
      <c r="A290" s="266" t="s">
        <v>686</v>
      </c>
      <c r="B290" s="308" t="s">
        <v>687</v>
      </c>
      <c r="C290" s="293" t="n">
        <v>0</v>
      </c>
      <c r="D290" s="284"/>
    </row>
    <row r="291" s="285" customFormat="true" ht="25.5" hidden="false" customHeight="true" outlineLevel="0" collapsed="false">
      <c r="A291" s="266" t="s">
        <v>688</v>
      </c>
      <c r="B291" s="308" t="s">
        <v>689</v>
      </c>
      <c r="C291" s="293" t="n">
        <v>0</v>
      </c>
      <c r="D291" s="284"/>
    </row>
    <row r="292" s="285" customFormat="true" ht="25.5" hidden="false" customHeight="true" outlineLevel="0" collapsed="false">
      <c r="A292" s="266" t="s">
        <v>690</v>
      </c>
      <c r="B292" s="308" t="s">
        <v>691</v>
      </c>
      <c r="C292" s="293" t="n">
        <v>0</v>
      </c>
      <c r="D292" s="284"/>
    </row>
    <row r="293" s="263" customFormat="true" ht="25.5" hidden="false" customHeight="true" outlineLevel="0" collapsed="false">
      <c r="A293" s="254" t="n">
        <v>12</v>
      </c>
      <c r="B293" s="287" t="s">
        <v>692</v>
      </c>
      <c r="C293" s="288" t="n">
        <v>0</v>
      </c>
      <c r="D293" s="262"/>
    </row>
    <row r="294" s="324" customFormat="true" ht="3.75" hidden="false" customHeight="true" outlineLevel="0" collapsed="false">
      <c r="A294" s="320"/>
      <c r="B294" s="321"/>
      <c r="C294" s="322"/>
      <c r="D294" s="323"/>
    </row>
    <row r="295" s="328" customFormat="true" ht="26.25" hidden="false" customHeight="true" outlineLevel="0" collapsed="false">
      <c r="A295" s="325" t="s">
        <v>130</v>
      </c>
      <c r="B295" s="325"/>
      <c r="C295" s="326" t="n">
        <f aca="false">C6+C48+C54+C58+C180+C209+C232+C243+C259+C279+C287+C293</f>
        <v>137900090</v>
      </c>
      <c r="D295" s="327"/>
    </row>
    <row r="296" s="332" customFormat="true" ht="36.75" hidden="true" customHeight="true" outlineLevel="0" collapsed="false">
      <c r="A296" s="329"/>
      <c r="B296" s="330"/>
      <c r="C296" s="331"/>
    </row>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row r="943" customFormat="false" ht="36.75" hidden="true" customHeight="true" outlineLevel="0" collapsed="false"/>
    <row r="944" customFormat="false" ht="36.75" hidden="true" customHeight="true" outlineLevel="0" collapsed="false"/>
  </sheetData>
  <mergeCells count="6">
    <mergeCell ref="A1:C1"/>
    <mergeCell ref="A2:C2"/>
    <mergeCell ref="A3:A4"/>
    <mergeCell ref="B3:B4"/>
    <mergeCell ref="C3:C4"/>
    <mergeCell ref="A295:B295"/>
  </mergeCells>
  <conditionalFormatting sqref="C219 C226:C227 C223 C215 C229 C221 C188 C217 C230:IV230">
    <cfRule type="expression" priority="2" aboveAverage="0" equalAverage="0" bottom="0" percent="0" rank="0" text="" dxfId="5">
      <formula>LEN(TRIM(C219))=0</formula>
    </cfRule>
  </conditionalFormatting>
  <conditionalFormatting sqref="C240">
    <cfRule type="expression" priority="3" aboveAverage="0" equalAverage="0" bottom="0" percent="0" rank="0" text="" dxfId="6">
      <formula>LEN(TRIM(C240))=0</formula>
    </cfRule>
  </conditionalFormatting>
  <conditionalFormatting sqref="C236">
    <cfRule type="expression" priority="4" aboveAverage="0" equalAverage="0" bottom="0" percent="0" rank="0" text="" dxfId="7">
      <formula>LEN(TRIM(C236))=0</formula>
    </cfRule>
  </conditionalFormatting>
  <conditionalFormatting sqref="B234:C234">
    <cfRule type="expression" priority="5" aboveAverage="0" equalAverage="0" bottom="0" percent="0" rank="0" text="" dxfId="8">
      <formula>LEN(TRIM(B234))=0</formula>
    </cfRule>
  </conditionalFormatting>
  <conditionalFormatting sqref="B236">
    <cfRule type="expression" priority="6" aboveAverage="0" equalAverage="0" bottom="0" percent="0" rank="0" text="" dxfId="9">
      <formula>LEN(TRIM(B236))=0</formula>
    </cfRule>
  </conditionalFormatting>
  <conditionalFormatting sqref="B238">
    <cfRule type="expression" priority="7" aboveAverage="0" equalAverage="0" bottom="0" percent="0" rank="0" text="" dxfId="10">
      <formula>LEN(TRIM(B238))=0</formula>
    </cfRule>
  </conditionalFormatting>
  <conditionalFormatting sqref="B240">
    <cfRule type="expression" priority="8" aboveAverage="0" equalAverage="0" bottom="0" percent="0" rank="0" text="" dxfId="11">
      <formula>LEN(TRIM(B240))=0</formula>
    </cfRule>
  </conditionalFormatting>
  <conditionalFormatting sqref="C238">
    <cfRule type="expression" priority="9" aboveAverage="0" equalAverage="0" bottom="0" percent="0" rank="0" text="" dxfId="12">
      <formula>LEN(TRIM(C238))=0</formula>
    </cfRule>
  </conditionalFormatting>
  <conditionalFormatting sqref="B233">
    <cfRule type="expression" priority="10" aboveAverage="0" equalAverage="0" bottom="0" percent="0" rank="0" text="" dxfId="13">
      <formula>LEN(TRIM(B233))=0</formula>
    </cfRule>
  </conditionalFormatting>
  <conditionalFormatting sqref="C233">
    <cfRule type="expression" priority="11" aboveAverage="0" equalAverage="0" bottom="0" percent="0" rank="0" text="" dxfId="14">
      <formula>LEN(TRIM(C233))=0</formula>
    </cfRule>
  </conditionalFormatting>
  <dataValidations count="2">
    <dataValidation allowBlank="true" errorStyle="stop" operator="greaterThanOrEqual" showDropDown="false" showErrorMessage="true" showInputMessage="false" sqref="C9:C15 C18:C19 C21:C22 C24:C26 C33 C35 C37 C39:C41 C43 C46:C47 C57 C61:C65 C67 C69:C72 C74:C78 C82:C85 C87:C89 C91:C97 C99:C102 C104:C106 C108:C110 C112:C114 C116:C119 C121:C126 C128:C135 C137:C144 C146:C148 C150:C152 C154:C159 C162:C166 C169 C171 C173 C175:C177 C179 C183:C187 C189:C192 C194:C202 C205 C208 C212 C214 C216 C218 C220 C222 C224 C228 C231 C235 C237 C239 C241:C242 C246:C247 C250:C253 C256:C258 C262 C266 C268 C271:C272 C276:C278 C281:C282 C284 C286 C290:C292"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s>
  <printOptions headings="false" gridLines="true" gridLinesSet="true" horizontalCentered="true" verticalCentered="false"/>
  <pageMargins left="0.7875" right="0.551388888888889" top="0.620138888888889"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8&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21"/>
  <sheetViews>
    <sheetView showFormulas="false" showGridLines="true" showRowColHeaders="true" showZeros="true" rightToLeft="false" tabSelected="false" showOutlineSymbols="true" defaultGridColor="true" view="normal" topLeftCell="G421" colorId="64" zoomScale="100" zoomScaleNormal="100" zoomScalePageLayoutView="100" workbookViewId="0">
      <selection pane="topLeft" activeCell="M431" activeCellId="0" sqref="M431"/>
    </sheetView>
  </sheetViews>
  <sheetFormatPr defaultColWidth="11.41796875" defaultRowHeight="12.8" zeroHeight="true" outlineLevelRow="0" outlineLevelCol="0"/>
  <cols>
    <col collapsed="false" customWidth="true" hidden="false" outlineLevel="0" max="1" min="1" style="333" width="8.41"/>
    <col collapsed="false" customWidth="true" hidden="false" outlineLevel="0" max="2" min="2" style="334" width="55.14"/>
    <col collapsed="false" customWidth="true" hidden="false" outlineLevel="0" max="4" min="3" style="335" width="17.7"/>
    <col collapsed="false" customWidth="true" hidden="false" outlineLevel="0" max="5" min="5" style="335" width="20.56"/>
    <col collapsed="false" customWidth="true" hidden="false" outlineLevel="0" max="6" min="6" style="335" width="19.14"/>
    <col collapsed="false" customWidth="true" hidden="false" outlineLevel="0" max="7" min="7" style="335" width="18.7"/>
    <col collapsed="false" customWidth="true" hidden="false" outlineLevel="0" max="8" min="8" style="335" width="17.7"/>
    <col collapsed="false" customWidth="true" hidden="false" outlineLevel="0" max="9" min="9" style="335" width="18.7"/>
    <col collapsed="false" customWidth="true" hidden="false" outlineLevel="0" max="10" min="10" style="335" width="17.7"/>
    <col collapsed="false" customWidth="true" hidden="false" outlineLevel="0" max="11" min="11" style="335" width="20.13"/>
    <col collapsed="false" customWidth="true" hidden="false" outlineLevel="0" max="13" min="12" style="335" width="17.7"/>
    <col collapsed="false" customWidth="true" hidden="false" outlineLevel="0" max="14" min="14" style="34" width="0.28"/>
    <col collapsed="false" customWidth="false" hidden="true" outlineLevel="0" max="15" min="15" style="34" width="11.42"/>
    <col collapsed="false" customWidth="true" hidden="true" outlineLevel="0" max="28" min="16" style="34" width="11.53"/>
    <col collapsed="false" customWidth="false" hidden="true" outlineLevel="0" max="257" min="29" style="34" width="11.42"/>
  </cols>
  <sheetData>
    <row r="1" customFormat="false" ht="33" hidden="false" customHeight="true" outlineLevel="0" collapsed="false">
      <c r="A1" s="336" t="s">
        <v>693</v>
      </c>
      <c r="B1" s="336"/>
      <c r="C1" s="336"/>
      <c r="D1" s="336"/>
      <c r="E1" s="336"/>
      <c r="F1" s="336"/>
      <c r="G1" s="336"/>
      <c r="H1" s="336"/>
      <c r="I1" s="336"/>
      <c r="J1" s="336"/>
      <c r="K1" s="336"/>
      <c r="L1" s="336"/>
      <c r="M1" s="336"/>
      <c r="N1" s="33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37" t="str">
        <f aca="false">'Objetivos PMD'!$B$3</f>
        <v>Municipio:  Mezquitic, Jalisco</v>
      </c>
      <c r="B2" s="337"/>
      <c r="C2" s="337"/>
      <c r="D2" s="337"/>
      <c r="E2" s="337"/>
      <c r="F2" s="337"/>
      <c r="G2" s="337"/>
      <c r="H2" s="337"/>
      <c r="I2" s="337"/>
      <c r="J2" s="337"/>
      <c r="K2" s="337"/>
      <c r="L2" s="337"/>
      <c r="M2" s="337"/>
      <c r="N2" s="33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6" customFormat="true" ht="21" hidden="false" customHeight="true" outlineLevel="0" collapsed="false">
      <c r="A3" s="338" t="s">
        <v>694</v>
      </c>
      <c r="B3" s="339" t="s">
        <v>3</v>
      </c>
      <c r="C3" s="340" t="s">
        <v>141</v>
      </c>
      <c r="D3" s="340" t="s">
        <v>143</v>
      </c>
      <c r="E3" s="341" t="s">
        <v>695</v>
      </c>
      <c r="F3" s="341"/>
      <c r="G3" s="341"/>
      <c r="H3" s="341"/>
      <c r="I3" s="342" t="s">
        <v>145</v>
      </c>
      <c r="J3" s="342"/>
      <c r="K3" s="343" t="s">
        <v>142</v>
      </c>
      <c r="L3" s="343" t="s">
        <v>696</v>
      </c>
      <c r="M3" s="344" t="s">
        <v>697</v>
      </c>
      <c r="N3" s="345"/>
    </row>
    <row r="4" s="346" customFormat="true" ht="49.5" hidden="false" customHeight="true" outlineLevel="0" collapsed="false">
      <c r="A4" s="338"/>
      <c r="B4" s="339"/>
      <c r="C4" s="340"/>
      <c r="D4" s="340"/>
      <c r="E4" s="347" t="s">
        <v>698</v>
      </c>
      <c r="F4" s="348" t="s">
        <v>699</v>
      </c>
      <c r="G4" s="348" t="s">
        <v>700</v>
      </c>
      <c r="H4" s="349" t="s">
        <v>639</v>
      </c>
      <c r="I4" s="350" t="s">
        <v>701</v>
      </c>
      <c r="J4" s="350" t="s">
        <v>639</v>
      </c>
      <c r="K4" s="343"/>
      <c r="L4" s="343"/>
      <c r="M4" s="344"/>
      <c r="N4" s="345"/>
    </row>
    <row r="5" s="356" customFormat="true" ht="3.75" hidden="false" customHeight="true" outlineLevel="0" collapsed="false">
      <c r="A5" s="351"/>
      <c r="B5" s="352"/>
      <c r="C5" s="353"/>
      <c r="D5" s="353"/>
      <c r="E5" s="352"/>
      <c r="F5" s="352"/>
      <c r="G5" s="352"/>
      <c r="H5" s="352"/>
      <c r="I5" s="354"/>
      <c r="J5" s="354"/>
      <c r="K5" s="354"/>
      <c r="L5" s="354"/>
      <c r="M5" s="354"/>
      <c r="N5" s="355"/>
    </row>
    <row r="6" s="361" customFormat="true" ht="25.5" hidden="false" customHeight="true" outlineLevel="0" collapsed="false">
      <c r="A6" s="357" t="n">
        <v>1000</v>
      </c>
      <c r="B6" s="358" t="s">
        <v>152</v>
      </c>
      <c r="C6" s="359" t="n">
        <f aca="false">C7+C12+C17+C26+C31+C38+C40</f>
        <v>0</v>
      </c>
      <c r="D6" s="359" t="n">
        <f aca="false">D7+D12+D17+D26+D31+D38+D40</f>
        <v>0</v>
      </c>
      <c r="E6" s="359" t="n">
        <f aca="false">E7+E12+E17+E26+E31+E38+E40</f>
        <v>0</v>
      </c>
      <c r="F6" s="359" t="n">
        <f aca="false">F7+F12+F17+F26+F31+F38+F40</f>
        <v>2392957.81</v>
      </c>
      <c r="G6" s="359" t="n">
        <f aca="false">G7+G12+G17+G26+G31+G38+G40</f>
        <v>25137875.14</v>
      </c>
      <c r="H6" s="359" t="n">
        <f aca="false">H7+H12+H17+H26+H31+H38+H40</f>
        <v>0</v>
      </c>
      <c r="I6" s="359" t="n">
        <f aca="false">I7+I12+I17+I26+I31+I38+I40</f>
        <v>0</v>
      </c>
      <c r="J6" s="359" t="n">
        <f aca="false">J7+J12+J17+J26+J31+J38+J40</f>
        <v>0</v>
      </c>
      <c r="K6" s="359" t="n">
        <f aca="false">K7+K12+K17+K26+K31+K38+K40</f>
        <v>0</v>
      </c>
      <c r="L6" s="359" t="n">
        <f aca="false">L7+L12+L17+L26+L31+L38+L40</f>
        <v>0</v>
      </c>
      <c r="M6" s="359" t="n">
        <f aca="false">SUM(C6:L6)</f>
        <v>27530832.95</v>
      </c>
      <c r="N6" s="360" t="n">
        <f aca="false">N7+N12+N17+N26+N31+N38+N40</f>
        <v>0</v>
      </c>
    </row>
    <row r="7" customFormat="false" ht="25.5" hidden="false" customHeight="true" outlineLevel="0" collapsed="false">
      <c r="A7" s="362" t="n">
        <v>1100</v>
      </c>
      <c r="B7" s="311" t="s">
        <v>702</v>
      </c>
      <c r="C7" s="363" t="n">
        <f aca="false">SUM(C8:C11)</f>
        <v>0</v>
      </c>
      <c r="D7" s="363" t="n">
        <f aca="false">SUM(D8:D11)</f>
        <v>0</v>
      </c>
      <c r="E7" s="363" t="n">
        <f aca="false">SUM(E8:E11)</f>
        <v>0</v>
      </c>
      <c r="F7" s="363" t="n">
        <f aca="false">SUM(F8:F11)</f>
        <v>2104649.64</v>
      </c>
      <c r="G7" s="363" t="n">
        <f aca="false">SUM(G8:G11)</f>
        <v>16613011.2</v>
      </c>
      <c r="H7" s="363" t="n">
        <f aca="false">SUM(H8:H11)</f>
        <v>0</v>
      </c>
      <c r="I7" s="363" t="n">
        <f aca="false">SUM(I8:I11)</f>
        <v>0</v>
      </c>
      <c r="J7" s="363" t="n">
        <f aca="false">SUM(J8:J11)</f>
        <v>0</v>
      </c>
      <c r="K7" s="363" t="n">
        <f aca="false">SUM(K8:K11)</f>
        <v>0</v>
      </c>
      <c r="L7" s="363" t="n">
        <f aca="false">SUM(L8:L11)</f>
        <v>0</v>
      </c>
      <c r="M7" s="363" t="n">
        <f aca="false">SUM(C7:L7)</f>
        <v>18717660.84</v>
      </c>
      <c r="N7" s="364"/>
      <c r="O7" s="0" t="n">
        <v>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65" t="n">
        <v>111</v>
      </c>
      <c r="B8" s="366" t="s">
        <v>703</v>
      </c>
      <c r="C8" s="367" t="n">
        <v>0</v>
      </c>
      <c r="D8" s="367" t="n">
        <v>0</v>
      </c>
      <c r="E8" s="367" t="n">
        <v>0</v>
      </c>
      <c r="F8" s="367" t="n">
        <v>0</v>
      </c>
      <c r="G8" s="367" t="n">
        <v>0</v>
      </c>
      <c r="H8" s="367" t="n">
        <v>0</v>
      </c>
      <c r="I8" s="367" t="n">
        <v>0</v>
      </c>
      <c r="J8" s="367" t="n">
        <v>0</v>
      </c>
      <c r="K8" s="367" t="n">
        <v>0</v>
      </c>
      <c r="L8" s="367" t="n">
        <v>0</v>
      </c>
      <c r="M8" s="368" t="n">
        <f aca="false">SUM(C8:L8)</f>
        <v>0</v>
      </c>
      <c r="N8" s="369"/>
      <c r="O8" s="0" t="n">
        <v>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65" t="n">
        <v>112</v>
      </c>
      <c r="B9" s="308" t="s">
        <v>704</v>
      </c>
      <c r="C9" s="367" t="n">
        <v>0</v>
      </c>
      <c r="D9" s="367" t="n">
        <v>0</v>
      </c>
      <c r="E9" s="367" t="n">
        <v>0</v>
      </c>
      <c r="F9" s="367" t="n">
        <v>0</v>
      </c>
      <c r="G9" s="367" t="n">
        <v>0</v>
      </c>
      <c r="H9" s="367" t="n">
        <v>0</v>
      </c>
      <c r="I9" s="367" t="n">
        <v>0</v>
      </c>
      <c r="J9" s="367" t="n">
        <v>0</v>
      </c>
      <c r="K9" s="367" t="n">
        <v>0</v>
      </c>
      <c r="L9" s="367" t="n">
        <v>0</v>
      </c>
      <c r="M9" s="368" t="n">
        <f aca="false">SUM(C9:L9)</f>
        <v>0</v>
      </c>
      <c r="N9" s="369"/>
      <c r="O9" s="0" t="n">
        <v>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65" t="n">
        <v>113</v>
      </c>
      <c r="B10" s="308" t="s">
        <v>705</v>
      </c>
      <c r="C10" s="367"/>
      <c r="D10" s="367" t="n">
        <v>0</v>
      </c>
      <c r="E10" s="367" t="n">
        <v>0</v>
      </c>
      <c r="F10" s="367" t="n">
        <v>2104649.64</v>
      </c>
      <c r="G10" s="367" t="n">
        <v>16613011.2</v>
      </c>
      <c r="H10" s="367" t="n">
        <v>0</v>
      </c>
      <c r="I10" s="367" t="n">
        <v>0</v>
      </c>
      <c r="J10" s="367" t="n">
        <v>0</v>
      </c>
      <c r="K10" s="367" t="n">
        <v>0</v>
      </c>
      <c r="L10" s="367" t="n">
        <v>0</v>
      </c>
      <c r="M10" s="368" t="n">
        <f aca="false">SUM(C10:L10)</f>
        <v>18717660.84</v>
      </c>
      <c r="N10" s="36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65" t="n">
        <v>114</v>
      </c>
      <c r="B11" s="308" t="s">
        <v>706</v>
      </c>
      <c r="C11" s="367" t="n">
        <v>0</v>
      </c>
      <c r="D11" s="367" t="n">
        <v>0</v>
      </c>
      <c r="E11" s="367" t="n">
        <v>0</v>
      </c>
      <c r="F11" s="367" t="n">
        <v>0</v>
      </c>
      <c r="G11" s="367" t="n">
        <v>0</v>
      </c>
      <c r="H11" s="367" t="n">
        <v>0</v>
      </c>
      <c r="I11" s="367" t="n">
        <v>0</v>
      </c>
      <c r="J11" s="367" t="n">
        <v>0</v>
      </c>
      <c r="K11" s="367" t="n">
        <v>0</v>
      </c>
      <c r="L11" s="367" t="n">
        <v>0</v>
      </c>
      <c r="M11" s="368" t="n">
        <f aca="false">SUM(C11:L11)</f>
        <v>0</v>
      </c>
      <c r="N11" s="364"/>
      <c r="O11" s="0" t="n">
        <v>10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62" t="n">
        <v>1200</v>
      </c>
      <c r="B12" s="311" t="s">
        <v>707</v>
      </c>
      <c r="C12" s="363" t="n">
        <f aca="false">SUM(C13:C16)</f>
        <v>0</v>
      </c>
      <c r="D12" s="363" t="n">
        <f aca="false">SUM(D13:D16)</f>
        <v>0</v>
      </c>
      <c r="E12" s="363" t="n">
        <f aca="false">SUM(E13:E16)</f>
        <v>0</v>
      </c>
      <c r="F12" s="363" t="n">
        <f aca="false">SUM(F13:F16)</f>
        <v>0</v>
      </c>
      <c r="G12" s="363" t="n">
        <f aca="false">SUM(G13:G16)</f>
        <v>597458.82</v>
      </c>
      <c r="H12" s="363" t="n">
        <f aca="false">SUM(H13:H16)</f>
        <v>0</v>
      </c>
      <c r="I12" s="363" t="n">
        <f aca="false">SUM(I13:I16)</f>
        <v>0</v>
      </c>
      <c r="J12" s="363" t="n">
        <f aca="false">SUM(J13:J16)</f>
        <v>0</v>
      </c>
      <c r="K12" s="363" t="n">
        <f aca="false">SUM(K13:K16)</f>
        <v>0</v>
      </c>
      <c r="L12" s="363" t="n">
        <f aca="false">SUM(L13:L16)</f>
        <v>0</v>
      </c>
      <c r="M12" s="363" t="n">
        <f aca="false">SUM(C12:L12)</f>
        <v>597458.82</v>
      </c>
      <c r="N12" s="370"/>
      <c r="O12" s="0" t="n">
        <v>10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65" t="n">
        <v>121</v>
      </c>
      <c r="B13" s="308" t="s">
        <v>708</v>
      </c>
      <c r="C13" s="367" t="n">
        <v>0</v>
      </c>
      <c r="D13" s="367" t="n">
        <v>0</v>
      </c>
      <c r="E13" s="367" t="n">
        <v>0</v>
      </c>
      <c r="F13" s="367" t="n">
        <v>0</v>
      </c>
      <c r="G13" s="367" t="n">
        <v>0</v>
      </c>
      <c r="H13" s="367" t="n">
        <v>0</v>
      </c>
      <c r="I13" s="367" t="n">
        <v>0</v>
      </c>
      <c r="J13" s="367" t="n">
        <v>0</v>
      </c>
      <c r="K13" s="367" t="n">
        <v>0</v>
      </c>
      <c r="L13" s="367" t="n">
        <v>0</v>
      </c>
      <c r="M13" s="368" t="n">
        <f aca="false">SUM(C13:L13)</f>
        <v>0</v>
      </c>
      <c r="N13" s="364"/>
      <c r="O13" s="0" t="n">
        <v>103</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65" t="n">
        <v>122</v>
      </c>
      <c r="B14" s="308" t="s">
        <v>709</v>
      </c>
      <c r="C14" s="367" t="n">
        <v>0</v>
      </c>
      <c r="D14" s="367" t="n">
        <v>0</v>
      </c>
      <c r="E14" s="367" t="n">
        <v>0</v>
      </c>
      <c r="F14" s="367" t="n">
        <v>0</v>
      </c>
      <c r="G14" s="367" t="n">
        <v>597458.82</v>
      </c>
      <c r="H14" s="367" t="n">
        <v>0</v>
      </c>
      <c r="I14" s="367" t="n">
        <v>0</v>
      </c>
      <c r="J14" s="367" t="n">
        <v>0</v>
      </c>
      <c r="K14" s="367" t="n">
        <v>0</v>
      </c>
      <c r="L14" s="367" t="n">
        <v>0</v>
      </c>
      <c r="M14" s="368" t="n">
        <f aca="false">SUM(C14:L14)</f>
        <v>597458.82</v>
      </c>
      <c r="N14" s="364"/>
      <c r="O14" s="0" t="n">
        <v>1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365" t="n">
        <v>123</v>
      </c>
      <c r="B15" s="308" t="s">
        <v>710</v>
      </c>
      <c r="C15" s="367" t="n">
        <v>0</v>
      </c>
      <c r="D15" s="367" t="n">
        <v>0</v>
      </c>
      <c r="E15" s="367" t="n">
        <v>0</v>
      </c>
      <c r="F15" s="367" t="n">
        <v>0</v>
      </c>
      <c r="G15" s="367" t="n">
        <v>0</v>
      </c>
      <c r="H15" s="367" t="n">
        <v>0</v>
      </c>
      <c r="I15" s="367" t="n">
        <v>0</v>
      </c>
      <c r="J15" s="367" t="n">
        <v>0</v>
      </c>
      <c r="K15" s="367" t="n">
        <v>0</v>
      </c>
      <c r="L15" s="367" t="n">
        <v>0</v>
      </c>
      <c r="M15" s="368" t="n">
        <f aca="false">SUM(C15:L15)</f>
        <v>0</v>
      </c>
      <c r="N15" s="364"/>
      <c r="O15" s="0" t="n">
        <v>10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365" t="n">
        <v>124</v>
      </c>
      <c r="B16" s="308" t="s">
        <v>711</v>
      </c>
      <c r="C16" s="367" t="n">
        <v>0</v>
      </c>
      <c r="D16" s="367" t="n">
        <v>0</v>
      </c>
      <c r="E16" s="367" t="n">
        <v>0</v>
      </c>
      <c r="F16" s="367" t="n">
        <v>0</v>
      </c>
      <c r="G16" s="367" t="n">
        <v>0</v>
      </c>
      <c r="H16" s="367" t="n">
        <v>0</v>
      </c>
      <c r="I16" s="367" t="n">
        <v>0</v>
      </c>
      <c r="J16" s="367" t="n">
        <v>0</v>
      </c>
      <c r="K16" s="367" t="n">
        <v>0</v>
      </c>
      <c r="L16" s="367" t="n">
        <v>0</v>
      </c>
      <c r="M16" s="368" t="n">
        <f aca="false">SUM(C16:L16)</f>
        <v>0</v>
      </c>
      <c r="N16" s="364"/>
      <c r="O16" s="0" t="n">
        <v>10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62" t="n">
        <v>1300</v>
      </c>
      <c r="B17" s="311" t="s">
        <v>712</v>
      </c>
      <c r="C17" s="363" t="n">
        <f aca="false">SUM(C18:C25)</f>
        <v>0</v>
      </c>
      <c r="D17" s="363" t="n">
        <f aca="false">SUM(D18:D25)</f>
        <v>0</v>
      </c>
      <c r="E17" s="363" t="n">
        <f aca="false">SUM(E18:E25)</f>
        <v>0</v>
      </c>
      <c r="F17" s="363" t="n">
        <f aca="false">SUM(F18:F25)</f>
        <v>288308.17</v>
      </c>
      <c r="G17" s="363" t="n">
        <f aca="false">SUM(G18:G25)</f>
        <v>2275754.96</v>
      </c>
      <c r="H17" s="363" t="n">
        <f aca="false">SUM(H18:H25)</f>
        <v>0</v>
      </c>
      <c r="I17" s="363" t="n">
        <f aca="false">SUM(I18:I25)</f>
        <v>0</v>
      </c>
      <c r="J17" s="363" t="n">
        <f aca="false">SUM(J18:J25)</f>
        <v>0</v>
      </c>
      <c r="K17" s="363" t="n">
        <f aca="false">SUM(K18:K25)</f>
        <v>0</v>
      </c>
      <c r="L17" s="363" t="n">
        <f aca="false">SUM(L18:L25)</f>
        <v>0</v>
      </c>
      <c r="M17" s="363" t="n">
        <f aca="false">SUM(C17:L17)</f>
        <v>2564063.13</v>
      </c>
      <c r="N17" s="371" t="n">
        <f aca="false">SUM(N18:N25)</f>
        <v>0</v>
      </c>
      <c r="O17" s="0" t="n">
        <v>199</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65" t="n">
        <v>131</v>
      </c>
      <c r="B18" s="308" t="s">
        <v>713</v>
      </c>
      <c r="C18" s="367" t="n">
        <v>0</v>
      </c>
      <c r="D18" s="367" t="n">
        <v>0</v>
      </c>
      <c r="E18" s="367" t="n">
        <v>0</v>
      </c>
      <c r="F18" s="367" t="n">
        <v>0</v>
      </c>
      <c r="G18" s="367" t="n">
        <v>0</v>
      </c>
      <c r="H18" s="367" t="n">
        <v>0</v>
      </c>
      <c r="I18" s="367" t="n">
        <v>0</v>
      </c>
      <c r="J18" s="367" t="n">
        <v>0</v>
      </c>
      <c r="K18" s="367" t="n">
        <v>0</v>
      </c>
      <c r="L18" s="367" t="n">
        <v>0</v>
      </c>
      <c r="M18" s="368" t="n">
        <f aca="false">SUM(C18:L18)</f>
        <v>0</v>
      </c>
      <c r="N18" s="36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65" t="n">
        <v>132</v>
      </c>
      <c r="B19" s="308" t="s">
        <v>714</v>
      </c>
      <c r="C19" s="367" t="n">
        <v>0</v>
      </c>
      <c r="D19" s="367" t="n">
        <v>0</v>
      </c>
      <c r="E19" s="367" t="n">
        <v>0</v>
      </c>
      <c r="F19" s="367" t="n">
        <v>288308.17</v>
      </c>
      <c r="G19" s="367" t="n">
        <v>2275754.96</v>
      </c>
      <c r="H19" s="367" t="n">
        <v>0</v>
      </c>
      <c r="I19" s="367" t="n">
        <v>0</v>
      </c>
      <c r="J19" s="367" t="n">
        <v>0</v>
      </c>
      <c r="K19" s="367" t="n">
        <v>0</v>
      </c>
      <c r="L19" s="367" t="n">
        <v>0</v>
      </c>
      <c r="M19" s="368" t="n">
        <f aca="false">SUM(C19:L19)</f>
        <v>2564063.13</v>
      </c>
      <c r="N19" s="364"/>
      <c r="O19" s="34" t="s">
        <v>715</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65" t="n">
        <v>133</v>
      </c>
      <c r="B20" s="308" t="s">
        <v>716</v>
      </c>
      <c r="C20" s="367" t="n">
        <v>0</v>
      </c>
      <c r="D20" s="367" t="n">
        <v>0</v>
      </c>
      <c r="E20" s="367" t="n">
        <v>0</v>
      </c>
      <c r="F20" s="367" t="n">
        <v>0</v>
      </c>
      <c r="G20" s="367" t="n">
        <v>0</v>
      </c>
      <c r="H20" s="367" t="n">
        <v>0</v>
      </c>
      <c r="I20" s="367" t="n">
        <v>0</v>
      </c>
      <c r="J20" s="367" t="n">
        <v>0</v>
      </c>
      <c r="K20" s="367" t="n">
        <v>0</v>
      </c>
      <c r="L20" s="367" t="n">
        <v>0</v>
      </c>
      <c r="M20" s="368" t="n">
        <f aca="false">SUM(C20:L20)</f>
        <v>0</v>
      </c>
      <c r="N20" s="364"/>
      <c r="O20" s="0" t="n">
        <v>20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65" t="n">
        <v>134</v>
      </c>
      <c r="B21" s="308" t="s">
        <v>717</v>
      </c>
      <c r="C21" s="367" t="n">
        <v>0</v>
      </c>
      <c r="D21" s="367" t="n">
        <v>0</v>
      </c>
      <c r="E21" s="367" t="n">
        <v>0</v>
      </c>
      <c r="F21" s="367" t="n">
        <v>0</v>
      </c>
      <c r="G21" s="367" t="n">
        <v>0</v>
      </c>
      <c r="H21" s="367" t="n">
        <v>0</v>
      </c>
      <c r="I21" s="367" t="n">
        <v>0</v>
      </c>
      <c r="J21" s="367" t="n">
        <v>0</v>
      </c>
      <c r="K21" s="367" t="n">
        <v>0</v>
      </c>
      <c r="L21" s="367" t="n">
        <v>0</v>
      </c>
      <c r="M21" s="368" t="n">
        <f aca="false">SUM(C21:L21)</f>
        <v>0</v>
      </c>
      <c r="N21" s="364"/>
      <c r="O21" s="0" t="n">
        <v>20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65" t="n">
        <v>135</v>
      </c>
      <c r="B22" s="308" t="s">
        <v>718</v>
      </c>
      <c r="C22" s="367" t="n">
        <v>0</v>
      </c>
      <c r="D22" s="367" t="n">
        <v>0</v>
      </c>
      <c r="E22" s="367" t="n">
        <v>0</v>
      </c>
      <c r="F22" s="367" t="n">
        <v>0</v>
      </c>
      <c r="G22" s="367" t="n">
        <v>0</v>
      </c>
      <c r="H22" s="367" t="n">
        <v>0</v>
      </c>
      <c r="I22" s="367" t="n">
        <v>0</v>
      </c>
      <c r="J22" s="367" t="n">
        <v>0</v>
      </c>
      <c r="K22" s="367" t="n">
        <v>0</v>
      </c>
      <c r="L22" s="367" t="n">
        <v>0</v>
      </c>
      <c r="M22" s="368" t="n">
        <f aca="false">SUM(C22:L22)</f>
        <v>0</v>
      </c>
      <c r="N22" s="364"/>
      <c r="O22" s="0" t="n">
        <v>2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65" t="n">
        <v>136</v>
      </c>
      <c r="B23" s="308" t="s">
        <v>719</v>
      </c>
      <c r="C23" s="367" t="n">
        <v>0</v>
      </c>
      <c r="D23" s="367" t="n">
        <v>0</v>
      </c>
      <c r="E23" s="367" t="n">
        <v>0</v>
      </c>
      <c r="F23" s="367" t="n">
        <v>0</v>
      </c>
      <c r="G23" s="367" t="n">
        <v>0</v>
      </c>
      <c r="H23" s="367" t="n">
        <v>0</v>
      </c>
      <c r="I23" s="367" t="n">
        <v>0</v>
      </c>
      <c r="J23" s="367" t="n">
        <v>0</v>
      </c>
      <c r="K23" s="367" t="n">
        <v>0</v>
      </c>
      <c r="L23" s="367" t="n">
        <v>0</v>
      </c>
      <c r="M23" s="368" t="n">
        <f aca="false">SUM(C23:L23)</f>
        <v>0</v>
      </c>
      <c r="N23" s="364"/>
      <c r="O23" s="0" t="n">
        <v>20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65" t="n">
        <v>137</v>
      </c>
      <c r="B24" s="308" t="s">
        <v>720</v>
      </c>
      <c r="C24" s="367" t="n">
        <v>0</v>
      </c>
      <c r="D24" s="367" t="n">
        <v>0</v>
      </c>
      <c r="E24" s="367" t="n">
        <v>0</v>
      </c>
      <c r="F24" s="367" t="n">
        <v>0</v>
      </c>
      <c r="G24" s="367" t="n">
        <v>0</v>
      </c>
      <c r="H24" s="367" t="n">
        <v>0</v>
      </c>
      <c r="I24" s="367" t="n">
        <v>0</v>
      </c>
      <c r="J24" s="367" t="n">
        <v>0</v>
      </c>
      <c r="K24" s="367" t="n">
        <v>0</v>
      </c>
      <c r="L24" s="367" t="n">
        <v>0</v>
      </c>
      <c r="M24" s="368" t="n">
        <f aca="false">SUM(C24:L24)</f>
        <v>0</v>
      </c>
      <c r="N24" s="364"/>
      <c r="O24" s="0" t="n">
        <v>20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65" t="n">
        <v>138</v>
      </c>
      <c r="B25" s="308" t="s">
        <v>721</v>
      </c>
      <c r="C25" s="367" t="n">
        <v>0</v>
      </c>
      <c r="D25" s="367" t="n">
        <v>0</v>
      </c>
      <c r="E25" s="367" t="n">
        <v>0</v>
      </c>
      <c r="F25" s="367" t="n">
        <v>0</v>
      </c>
      <c r="G25" s="367" t="n">
        <v>0</v>
      </c>
      <c r="H25" s="367" t="n">
        <v>0</v>
      </c>
      <c r="I25" s="367" t="n">
        <v>0</v>
      </c>
      <c r="J25" s="367" t="n">
        <v>0</v>
      </c>
      <c r="K25" s="367" t="n">
        <v>0</v>
      </c>
      <c r="L25" s="367" t="n">
        <v>0</v>
      </c>
      <c r="M25" s="368" t="n">
        <f aca="false">SUM(C25:L25)</f>
        <v>0</v>
      </c>
      <c r="N25" s="364"/>
      <c r="O25" s="0" t="n">
        <v>2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62" t="n">
        <v>1400</v>
      </c>
      <c r="B26" s="311" t="s">
        <v>722</v>
      </c>
      <c r="C26" s="363" t="n">
        <f aca="false">SUM(C27:C30)</f>
        <v>0</v>
      </c>
      <c r="D26" s="363" t="n">
        <f aca="false">SUM(D27:D30)</f>
        <v>0</v>
      </c>
      <c r="E26" s="363" t="n">
        <f aca="false">SUM(E27:E30)</f>
        <v>0</v>
      </c>
      <c r="F26" s="363" t="n">
        <f aca="false">SUM(F27:F30)</f>
        <v>0</v>
      </c>
      <c r="G26" s="363" t="n">
        <f aca="false">SUM(G27:G30)</f>
        <v>4893240.56</v>
      </c>
      <c r="H26" s="363" t="n">
        <f aca="false">SUM(H27:H30)</f>
        <v>0</v>
      </c>
      <c r="I26" s="363" t="n">
        <f aca="false">SUM(I27:I30)</f>
        <v>0</v>
      </c>
      <c r="J26" s="363" t="n">
        <f aca="false">SUM(J27:J30)</f>
        <v>0</v>
      </c>
      <c r="K26" s="363" t="n">
        <f aca="false">SUM(K27:K30)</f>
        <v>0</v>
      </c>
      <c r="L26" s="363" t="n">
        <f aca="false">SUM(L27:L30)</f>
        <v>0</v>
      </c>
      <c r="M26" s="363" t="n">
        <f aca="false">SUM(C26:L26)</f>
        <v>4893240.56</v>
      </c>
      <c r="N26" s="371" t="n">
        <f aca="false">SUM(N27:N30)</f>
        <v>0</v>
      </c>
      <c r="O26" s="0" t="n">
        <v>213</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65" t="n">
        <v>141</v>
      </c>
      <c r="B27" s="308" t="s">
        <v>723</v>
      </c>
      <c r="C27" s="367" t="n">
        <v>0</v>
      </c>
      <c r="D27" s="367" t="n">
        <v>0</v>
      </c>
      <c r="E27" s="367" t="n">
        <v>0</v>
      </c>
      <c r="F27" s="367" t="n">
        <v>0</v>
      </c>
      <c r="G27" s="367" t="n">
        <v>2396902.56</v>
      </c>
      <c r="H27" s="367" t="n">
        <v>0</v>
      </c>
      <c r="I27" s="367" t="n">
        <v>0</v>
      </c>
      <c r="J27" s="367" t="n">
        <v>0</v>
      </c>
      <c r="K27" s="367" t="n">
        <v>0</v>
      </c>
      <c r="L27" s="367" t="n">
        <v>0</v>
      </c>
      <c r="M27" s="368" t="n">
        <f aca="false">SUM(C27:L27)</f>
        <v>2396902.56</v>
      </c>
      <c r="N27" s="364"/>
      <c r="O27" s="0" t="n">
        <v>21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65" t="n">
        <v>142</v>
      </c>
      <c r="B28" s="308" t="s">
        <v>724</v>
      </c>
      <c r="C28" s="367" t="n">
        <v>0</v>
      </c>
      <c r="D28" s="367" t="n">
        <v>0</v>
      </c>
      <c r="E28" s="367" t="n">
        <v>0</v>
      </c>
      <c r="F28" s="367" t="n">
        <v>0</v>
      </c>
      <c r="G28" s="367" t="n">
        <v>1232729.68</v>
      </c>
      <c r="H28" s="367" t="n">
        <v>0</v>
      </c>
      <c r="I28" s="367" t="n">
        <v>0</v>
      </c>
      <c r="J28" s="367" t="n">
        <v>0</v>
      </c>
      <c r="K28" s="367" t="n">
        <v>0</v>
      </c>
      <c r="L28" s="367" t="n">
        <v>0</v>
      </c>
      <c r="M28" s="368" t="n">
        <f aca="false">SUM(C28:L28)</f>
        <v>1232729.68</v>
      </c>
      <c r="N28" s="364"/>
      <c r="O28" s="0" t="n">
        <v>21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65" t="n">
        <v>143</v>
      </c>
      <c r="B29" s="308" t="s">
        <v>725</v>
      </c>
      <c r="C29" s="367" t="n">
        <v>0</v>
      </c>
      <c r="D29" s="367" t="n">
        <v>0</v>
      </c>
      <c r="E29" s="367" t="n">
        <v>0</v>
      </c>
      <c r="F29" s="367" t="n">
        <v>0</v>
      </c>
      <c r="G29" s="367" t="n">
        <v>1263608.32</v>
      </c>
      <c r="H29" s="367" t="n">
        <v>0</v>
      </c>
      <c r="I29" s="367" t="n">
        <v>0</v>
      </c>
      <c r="J29" s="367" t="n">
        <v>0</v>
      </c>
      <c r="K29" s="367" t="n">
        <v>0</v>
      </c>
      <c r="L29" s="367" t="n">
        <v>0</v>
      </c>
      <c r="M29" s="368" t="n">
        <f aca="false">SUM(C29:L29)</f>
        <v>1263608.32</v>
      </c>
      <c r="N29" s="364"/>
      <c r="O29" s="0" t="n">
        <v>219</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65" t="n">
        <v>144</v>
      </c>
      <c r="B30" s="308" t="s">
        <v>726</v>
      </c>
      <c r="C30" s="367" t="n">
        <v>0</v>
      </c>
      <c r="D30" s="367" t="n">
        <v>0</v>
      </c>
      <c r="E30" s="367" t="n">
        <v>0</v>
      </c>
      <c r="F30" s="367" t="n">
        <v>0</v>
      </c>
      <c r="G30" s="367" t="n">
        <v>0</v>
      </c>
      <c r="H30" s="367" t="n">
        <v>0</v>
      </c>
      <c r="I30" s="367" t="n">
        <v>0</v>
      </c>
      <c r="J30" s="367" t="n">
        <v>0</v>
      </c>
      <c r="K30" s="367" t="n">
        <v>0</v>
      </c>
      <c r="L30" s="367" t="n">
        <v>0</v>
      </c>
      <c r="M30" s="368" t="n">
        <f aca="false">SUM(C30:L30)</f>
        <v>0</v>
      </c>
      <c r="N30" s="364"/>
      <c r="O30" s="0" t="n">
        <v>22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62" t="n">
        <v>1500</v>
      </c>
      <c r="B31" s="311" t="s">
        <v>727</v>
      </c>
      <c r="C31" s="363" t="n">
        <f aca="false">SUM(C32:C37)</f>
        <v>0</v>
      </c>
      <c r="D31" s="363" t="n">
        <f aca="false">SUM(D32:D37)</f>
        <v>0</v>
      </c>
      <c r="E31" s="363" t="n">
        <f aca="false">SUM(E32:E37)</f>
        <v>0</v>
      </c>
      <c r="F31" s="363" t="n">
        <f aca="false">SUM(F32:F37)</f>
        <v>0</v>
      </c>
      <c r="G31" s="363" t="n">
        <f aca="false">SUM(G32:G37)</f>
        <v>0</v>
      </c>
      <c r="H31" s="363" t="n">
        <f aca="false">SUM(H32:H37)</f>
        <v>0</v>
      </c>
      <c r="I31" s="363" t="n">
        <f aca="false">SUM(I32:I37)</f>
        <v>0</v>
      </c>
      <c r="J31" s="363" t="n">
        <f aca="false">SUM(J32:J37)</f>
        <v>0</v>
      </c>
      <c r="K31" s="363" t="n">
        <f aca="false">SUM(K32:K37)</f>
        <v>0</v>
      </c>
      <c r="L31" s="363" t="n">
        <f aca="false">SUM(L32:L37)</f>
        <v>0</v>
      </c>
      <c r="M31" s="363" t="n">
        <f aca="false">SUM(C31:L31)</f>
        <v>0</v>
      </c>
      <c r="N31" s="371" t="n">
        <f aca="false">SUM(N32:N37)</f>
        <v>0</v>
      </c>
      <c r="O31" s="0" t="n">
        <v>22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65" t="n">
        <v>151</v>
      </c>
      <c r="B32" s="308" t="s">
        <v>728</v>
      </c>
      <c r="C32" s="367" t="n">
        <v>0</v>
      </c>
      <c r="D32" s="367" t="n">
        <v>0</v>
      </c>
      <c r="E32" s="367" t="n">
        <v>0</v>
      </c>
      <c r="F32" s="367" t="n">
        <v>0</v>
      </c>
      <c r="G32" s="367" t="n">
        <v>0</v>
      </c>
      <c r="H32" s="367" t="n">
        <v>0</v>
      </c>
      <c r="I32" s="367" t="n">
        <v>0</v>
      </c>
      <c r="J32" s="367" t="n">
        <v>0</v>
      </c>
      <c r="K32" s="367" t="n">
        <v>0</v>
      </c>
      <c r="L32" s="367" t="n">
        <v>0</v>
      </c>
      <c r="M32" s="368" t="n">
        <f aca="false">SUM(C32:L32)</f>
        <v>0</v>
      </c>
      <c r="N32" s="364"/>
      <c r="O32" s="0" t="n">
        <v>225</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65" t="n">
        <v>152</v>
      </c>
      <c r="B33" s="308" t="s">
        <v>583</v>
      </c>
      <c r="C33" s="367" t="n">
        <v>0</v>
      </c>
      <c r="D33" s="367" t="n">
        <v>0</v>
      </c>
      <c r="E33" s="367" t="n">
        <v>0</v>
      </c>
      <c r="F33" s="367" t="n">
        <v>0</v>
      </c>
      <c r="G33" s="367" t="n">
        <v>0</v>
      </c>
      <c r="H33" s="367" t="n">
        <v>0</v>
      </c>
      <c r="I33" s="367" t="n">
        <v>0</v>
      </c>
      <c r="J33" s="367" t="n">
        <v>0</v>
      </c>
      <c r="K33" s="367" t="n">
        <v>0</v>
      </c>
      <c r="L33" s="367" t="n">
        <v>0</v>
      </c>
      <c r="M33" s="368" t="n">
        <f aca="false">SUM(C33:L33)</f>
        <v>0</v>
      </c>
      <c r="N33" s="364"/>
      <c r="O33" s="0" t="n">
        <v>22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65" t="n">
        <v>153</v>
      </c>
      <c r="B34" s="308" t="s">
        <v>729</v>
      </c>
      <c r="C34" s="367" t="n">
        <v>0</v>
      </c>
      <c r="D34" s="367" t="n">
        <v>0</v>
      </c>
      <c r="E34" s="367" t="n">
        <v>0</v>
      </c>
      <c r="F34" s="367" t="n">
        <v>0</v>
      </c>
      <c r="G34" s="367" t="n">
        <v>0</v>
      </c>
      <c r="H34" s="367" t="n">
        <v>0</v>
      </c>
      <c r="I34" s="367" t="n">
        <v>0</v>
      </c>
      <c r="J34" s="367" t="n">
        <v>0</v>
      </c>
      <c r="K34" s="367" t="n">
        <v>0</v>
      </c>
      <c r="L34" s="367" t="n">
        <v>0</v>
      </c>
      <c r="M34" s="368" t="n">
        <f aca="false">SUM(C34:L34)</f>
        <v>0</v>
      </c>
      <c r="N34" s="364"/>
      <c r="O34" s="0" t="n">
        <v>22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65" t="n">
        <v>154</v>
      </c>
      <c r="B35" s="308" t="s">
        <v>730</v>
      </c>
      <c r="C35" s="367" t="n">
        <v>0</v>
      </c>
      <c r="D35" s="367" t="n">
        <v>0</v>
      </c>
      <c r="E35" s="367" t="n">
        <v>0</v>
      </c>
      <c r="F35" s="367" t="n">
        <v>0</v>
      </c>
      <c r="G35" s="367" t="n">
        <v>0</v>
      </c>
      <c r="H35" s="367" t="n">
        <v>0</v>
      </c>
      <c r="I35" s="367" t="n">
        <v>0</v>
      </c>
      <c r="J35" s="367" t="n">
        <v>0</v>
      </c>
      <c r="K35" s="367" t="n">
        <v>0</v>
      </c>
      <c r="L35" s="367" t="n">
        <v>0</v>
      </c>
      <c r="M35" s="368" t="n">
        <f aca="false">SUM(C35:L35)</f>
        <v>0</v>
      </c>
      <c r="N35" s="364"/>
      <c r="O35" s="34" t="s">
        <v>731</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65" t="n">
        <v>155</v>
      </c>
      <c r="B36" s="308" t="s">
        <v>732</v>
      </c>
      <c r="C36" s="367" t="n">
        <v>0</v>
      </c>
      <c r="D36" s="367" t="n">
        <v>0</v>
      </c>
      <c r="E36" s="367" t="n">
        <v>0</v>
      </c>
      <c r="F36" s="367" t="n">
        <v>0</v>
      </c>
      <c r="G36" s="367" t="n">
        <v>0</v>
      </c>
      <c r="H36" s="367" t="n">
        <v>0</v>
      </c>
      <c r="I36" s="367" t="n">
        <v>0</v>
      </c>
      <c r="J36" s="367" t="n">
        <v>0</v>
      </c>
      <c r="K36" s="367" t="n">
        <v>0</v>
      </c>
      <c r="L36" s="367" t="n">
        <v>0</v>
      </c>
      <c r="M36" s="368" t="n">
        <f aca="false">SUM(C36:L36)</f>
        <v>0</v>
      </c>
      <c r="N36" s="364"/>
      <c r="O36" s="0" t="n">
        <v>202</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65" t="n">
        <v>159</v>
      </c>
      <c r="B37" s="308" t="s">
        <v>733</v>
      </c>
      <c r="C37" s="367" t="n">
        <v>0</v>
      </c>
      <c r="D37" s="367" t="n">
        <v>0</v>
      </c>
      <c r="E37" s="367" t="n">
        <v>0</v>
      </c>
      <c r="F37" s="367" t="n">
        <v>0</v>
      </c>
      <c r="G37" s="367" t="n">
        <v>0</v>
      </c>
      <c r="H37" s="367" t="n">
        <v>0</v>
      </c>
      <c r="I37" s="367" t="n">
        <v>0</v>
      </c>
      <c r="J37" s="367" t="n">
        <v>0</v>
      </c>
      <c r="K37" s="367" t="n">
        <v>0</v>
      </c>
      <c r="L37" s="367" t="n">
        <v>0</v>
      </c>
      <c r="M37" s="368" t="n">
        <f aca="false">SUM(C37:L37)</f>
        <v>0</v>
      </c>
      <c r="N37" s="364"/>
      <c r="O37" s="0" t="n">
        <v>20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362" t="n">
        <v>1600</v>
      </c>
      <c r="B38" s="297" t="s">
        <v>734</v>
      </c>
      <c r="C38" s="363" t="n">
        <f aca="false">SUM(C39)</f>
        <v>0</v>
      </c>
      <c r="D38" s="363" t="n">
        <f aca="false">SUM(D39)</f>
        <v>0</v>
      </c>
      <c r="E38" s="363" t="n">
        <f aca="false">SUM(E39)</f>
        <v>0</v>
      </c>
      <c r="F38" s="363" t="n">
        <f aca="false">SUM(F39)</f>
        <v>0</v>
      </c>
      <c r="G38" s="363" t="n">
        <f aca="false">SUM(G39)</f>
        <v>758409.6</v>
      </c>
      <c r="H38" s="363" t="n">
        <f aca="false">SUM(H39)</f>
        <v>0</v>
      </c>
      <c r="I38" s="363" t="n">
        <f aca="false">SUM(I39)</f>
        <v>0</v>
      </c>
      <c r="J38" s="363" t="n">
        <f aca="false">SUM(J39)</f>
        <v>0</v>
      </c>
      <c r="K38" s="363" t="n">
        <f aca="false">SUM(K39)</f>
        <v>0</v>
      </c>
      <c r="L38" s="363" t="n">
        <f aca="false">SUM(L39)</f>
        <v>0</v>
      </c>
      <c r="M38" s="363" t="n">
        <f aca="false">SUM(C38:L38)</f>
        <v>758409.6</v>
      </c>
      <c r="N38" s="371" t="n">
        <f aca="false">SUM(N39)</f>
        <v>0</v>
      </c>
      <c r="O38" s="0" t="n">
        <v>206</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365" t="n">
        <v>161</v>
      </c>
      <c r="B39" s="308" t="s">
        <v>735</v>
      </c>
      <c r="C39" s="367" t="n">
        <v>0</v>
      </c>
      <c r="D39" s="367" t="n">
        <v>0</v>
      </c>
      <c r="E39" s="367" t="n">
        <v>0</v>
      </c>
      <c r="F39" s="367" t="n">
        <v>0</v>
      </c>
      <c r="G39" s="367" t="n">
        <v>758409.6</v>
      </c>
      <c r="H39" s="367" t="n">
        <v>0</v>
      </c>
      <c r="I39" s="367" t="n">
        <v>0</v>
      </c>
      <c r="J39" s="367" t="n">
        <v>0</v>
      </c>
      <c r="K39" s="367" t="n">
        <v>0</v>
      </c>
      <c r="L39" s="367" t="n">
        <v>0</v>
      </c>
      <c r="M39" s="368" t="n">
        <f aca="false">SUM(C39:L39)</f>
        <v>758409.6</v>
      </c>
      <c r="N39" s="364"/>
      <c r="O39" s="0" t="n">
        <v>208</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72" t="n">
        <v>1700</v>
      </c>
      <c r="B40" s="311" t="s">
        <v>736</v>
      </c>
      <c r="C40" s="363" t="n">
        <f aca="false">SUM(C41:C42)</f>
        <v>0</v>
      </c>
      <c r="D40" s="363" t="n">
        <f aca="false">SUM(D41:D42)</f>
        <v>0</v>
      </c>
      <c r="E40" s="363" t="n">
        <f aca="false">SUM(E41:E42)</f>
        <v>0</v>
      </c>
      <c r="F40" s="363" t="n">
        <f aca="false">SUM(F41:F42)</f>
        <v>0</v>
      </c>
      <c r="G40" s="363" t="n">
        <f aca="false">SUM(G41:G42)</f>
        <v>0</v>
      </c>
      <c r="H40" s="363" t="n">
        <f aca="false">SUM(H41:H42)</f>
        <v>0</v>
      </c>
      <c r="I40" s="363" t="n">
        <f aca="false">SUM(I41:I42)</f>
        <v>0</v>
      </c>
      <c r="J40" s="363" t="n">
        <f aca="false">SUM(J41:J42)</f>
        <v>0</v>
      </c>
      <c r="K40" s="363" t="n">
        <f aca="false">SUM(K41:K42)</f>
        <v>0</v>
      </c>
      <c r="L40" s="363" t="n">
        <f aca="false">SUM(L41:L42)</f>
        <v>0</v>
      </c>
      <c r="M40" s="363" t="n">
        <f aca="false">SUM(C40:L40)</f>
        <v>0</v>
      </c>
      <c r="N40" s="371" t="n">
        <f aca="false">SUM(N41:N42)</f>
        <v>0</v>
      </c>
      <c r="O40" s="0" t="n">
        <v>21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65" t="n">
        <v>171</v>
      </c>
      <c r="B41" s="308" t="s">
        <v>737</v>
      </c>
      <c r="C41" s="367" t="n">
        <v>0</v>
      </c>
      <c r="D41" s="367" t="n">
        <v>0</v>
      </c>
      <c r="E41" s="367" t="n">
        <v>0</v>
      </c>
      <c r="F41" s="367" t="n">
        <v>0</v>
      </c>
      <c r="G41" s="367" t="n">
        <v>0</v>
      </c>
      <c r="H41" s="367" t="n">
        <v>0</v>
      </c>
      <c r="I41" s="367" t="n">
        <v>0</v>
      </c>
      <c r="J41" s="367" t="n">
        <v>0</v>
      </c>
      <c r="K41" s="367" t="n">
        <v>0</v>
      </c>
      <c r="L41" s="367" t="n">
        <v>0</v>
      </c>
      <c r="M41" s="368" t="n">
        <f aca="false">SUM(C41:L41)</f>
        <v>0</v>
      </c>
      <c r="N41" s="364"/>
      <c r="O41" s="0" t="n">
        <v>21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65" t="n">
        <v>172</v>
      </c>
      <c r="B42" s="308" t="s">
        <v>738</v>
      </c>
      <c r="C42" s="367" t="n">
        <v>0</v>
      </c>
      <c r="D42" s="367" t="n">
        <v>0</v>
      </c>
      <c r="E42" s="367" t="n">
        <v>0</v>
      </c>
      <c r="F42" s="367" t="n">
        <v>0</v>
      </c>
      <c r="G42" s="367" t="n">
        <v>0</v>
      </c>
      <c r="H42" s="367" t="n">
        <v>0</v>
      </c>
      <c r="I42" s="367" t="n">
        <v>0</v>
      </c>
      <c r="J42" s="367" t="n">
        <v>0</v>
      </c>
      <c r="K42" s="367" t="n">
        <v>0</v>
      </c>
      <c r="L42" s="367" t="n">
        <v>0</v>
      </c>
      <c r="M42" s="368" t="n">
        <f aca="false">SUM(C42:L42)</f>
        <v>0</v>
      </c>
      <c r="N42" s="364"/>
      <c r="O42" s="0" t="n">
        <v>21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357" t="n">
        <v>2000</v>
      </c>
      <c r="B43" s="358" t="s">
        <v>160</v>
      </c>
      <c r="C43" s="359" t="n">
        <f aca="false">C44+C53+C57+C67+C77+C85+C88+C94+C98</f>
        <v>2320732</v>
      </c>
      <c r="D43" s="359" t="n">
        <f aca="false">D44+D53+D57+D67+D77+D85+D88+D94+D98</f>
        <v>0</v>
      </c>
      <c r="E43" s="359" t="n">
        <f aca="false">E44+E53+E57+E67+E77+E85+E88+E94+E98</f>
        <v>0</v>
      </c>
      <c r="F43" s="359" t="n">
        <f aca="false">F44+F53+F57+F67+F77+F85+F88+F94+F98</f>
        <v>2767893</v>
      </c>
      <c r="G43" s="359" t="n">
        <f aca="false">G44+G53+G57+G67+G77+G85+G88+G94+G98</f>
        <v>5420612.18</v>
      </c>
      <c r="H43" s="359" t="n">
        <f aca="false">H44+H53+H57+H67+H77+H85+H88+H94+H98</f>
        <v>0</v>
      </c>
      <c r="I43" s="359" t="n">
        <f aca="false">I44+I53+I57+I67+I77+I85+I88+I94+I98</f>
        <v>0</v>
      </c>
      <c r="J43" s="359" t="n">
        <f aca="false">J44+J53+J57+J67+J77+J85+J88+J94+J98</f>
        <v>0</v>
      </c>
      <c r="K43" s="359" t="n">
        <f aca="false">K44+K53+K57+K67+K77+K85+K88+K94+K98</f>
        <v>0</v>
      </c>
      <c r="L43" s="359" t="n">
        <f aca="false">L44+L53+L57+L67+L77+L85+L88+L94+L98</f>
        <v>0</v>
      </c>
      <c r="M43" s="359" t="n">
        <f aca="false">SUM(C43:L43)</f>
        <v>10509237.18</v>
      </c>
      <c r="N43" s="373" t="n">
        <f aca="false">N44+N53+N57+N67+N77+N85+N88+N94+N98</f>
        <v>0</v>
      </c>
      <c r="O43" s="0" t="n">
        <v>216</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362" t="n">
        <v>2100</v>
      </c>
      <c r="B44" s="311" t="s">
        <v>739</v>
      </c>
      <c r="C44" s="363" t="n">
        <f aca="false">SUM(C45:C52)</f>
        <v>0</v>
      </c>
      <c r="D44" s="363" t="n">
        <f aca="false">SUM(D45:D52)</f>
        <v>0</v>
      </c>
      <c r="E44" s="363" t="n">
        <f aca="false">SUM(E45:E52)</f>
        <v>0</v>
      </c>
      <c r="F44" s="363" t="n">
        <f aca="false">SUM(F45:F52)</f>
        <v>0</v>
      </c>
      <c r="G44" s="363" t="n">
        <f aca="false">SUM(G45:G52)</f>
        <v>681722.68</v>
      </c>
      <c r="H44" s="363" t="n">
        <f aca="false">SUM(H45:H52)</f>
        <v>0</v>
      </c>
      <c r="I44" s="363" t="n">
        <f aca="false">SUM(I45:I52)</f>
        <v>0</v>
      </c>
      <c r="J44" s="363" t="n">
        <f aca="false">SUM(J45:J52)</f>
        <v>0</v>
      </c>
      <c r="K44" s="363" t="n">
        <f aca="false">SUM(K45:K52)</f>
        <v>0</v>
      </c>
      <c r="L44" s="363" t="n">
        <f aca="false">SUM(L45:L52)</f>
        <v>0</v>
      </c>
      <c r="M44" s="363" t="n">
        <f aca="false">SUM(C44:L44)</f>
        <v>681722.68</v>
      </c>
      <c r="N44" s="371" t="n">
        <f aca="false">SUM(N45:N52)</f>
        <v>0</v>
      </c>
      <c r="O44" s="0" t="n">
        <v>2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65" t="n">
        <v>211</v>
      </c>
      <c r="B45" s="308" t="s">
        <v>740</v>
      </c>
      <c r="C45" s="367" t="n">
        <v>0</v>
      </c>
      <c r="D45" s="367" t="n">
        <v>0</v>
      </c>
      <c r="E45" s="367" t="n">
        <v>0</v>
      </c>
      <c r="F45" s="367" t="n">
        <v>0</v>
      </c>
      <c r="G45" s="367" t="n">
        <v>197447.1</v>
      </c>
      <c r="H45" s="367" t="n">
        <v>0</v>
      </c>
      <c r="I45" s="367" t="n">
        <v>0</v>
      </c>
      <c r="J45" s="367" t="n">
        <v>0</v>
      </c>
      <c r="K45" s="367" t="n">
        <v>0</v>
      </c>
      <c r="L45" s="367" t="n">
        <v>0</v>
      </c>
      <c r="M45" s="368" t="n">
        <f aca="false">SUM(C45:L45)</f>
        <v>197447.1</v>
      </c>
      <c r="N45" s="364"/>
      <c r="O45" s="0" t="n">
        <v>226</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65" t="n">
        <v>212</v>
      </c>
      <c r="B46" s="308" t="s">
        <v>741</v>
      </c>
      <c r="C46" s="367" t="n">
        <v>0</v>
      </c>
      <c r="D46" s="367" t="n">
        <v>0</v>
      </c>
      <c r="E46" s="367" t="n">
        <v>0</v>
      </c>
      <c r="F46" s="367" t="n">
        <v>0</v>
      </c>
      <c r="G46" s="367" t="n">
        <v>171624.79</v>
      </c>
      <c r="H46" s="367" t="n">
        <v>0</v>
      </c>
      <c r="I46" s="367" t="n">
        <v>0</v>
      </c>
      <c r="J46" s="367" t="n">
        <v>0</v>
      </c>
      <c r="K46" s="367" t="n">
        <v>0</v>
      </c>
      <c r="L46" s="367" t="n">
        <v>0</v>
      </c>
      <c r="M46" s="368" t="n">
        <f aca="false">SUM(C46:L46)</f>
        <v>171624.79</v>
      </c>
      <c r="N46" s="364"/>
      <c r="O46" s="0" t="n">
        <v>22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365" t="n">
        <v>213</v>
      </c>
      <c r="B47" s="308" t="s">
        <v>742</v>
      </c>
      <c r="C47" s="367" t="n">
        <v>0</v>
      </c>
      <c r="D47" s="367" t="n">
        <v>0</v>
      </c>
      <c r="E47" s="367" t="n">
        <v>0</v>
      </c>
      <c r="F47" s="367" t="n">
        <v>0</v>
      </c>
      <c r="G47" s="367" t="n">
        <v>0</v>
      </c>
      <c r="H47" s="367" t="n">
        <v>0</v>
      </c>
      <c r="I47" s="367" t="n">
        <v>0</v>
      </c>
      <c r="J47" s="367" t="n">
        <v>0</v>
      </c>
      <c r="K47" s="367" t="n">
        <v>0</v>
      </c>
      <c r="L47" s="367" t="n">
        <v>0</v>
      </c>
      <c r="M47" s="368" t="n">
        <f aca="false">SUM(C47:L47)</f>
        <v>0</v>
      </c>
      <c r="N47" s="364"/>
      <c r="O47" s="0" t="n">
        <v>23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4.5" hidden="false" customHeight="true" outlineLevel="0" collapsed="false">
      <c r="A48" s="365" t="n">
        <v>214</v>
      </c>
      <c r="B48" s="308" t="s">
        <v>743</v>
      </c>
      <c r="C48" s="367" t="n">
        <v>0</v>
      </c>
      <c r="D48" s="367" t="n">
        <v>0</v>
      </c>
      <c r="E48" s="367" t="n">
        <v>0</v>
      </c>
      <c r="F48" s="367" t="n">
        <v>0</v>
      </c>
      <c r="G48" s="367" t="n">
        <v>47474.83</v>
      </c>
      <c r="H48" s="367" t="n">
        <v>0</v>
      </c>
      <c r="I48" s="367" t="n">
        <v>0</v>
      </c>
      <c r="J48" s="367" t="n">
        <v>0</v>
      </c>
      <c r="K48" s="367" t="n">
        <v>0</v>
      </c>
      <c r="L48" s="367" t="n">
        <v>0</v>
      </c>
      <c r="M48" s="368" t="n">
        <f aca="false">SUM(C48:L48)</f>
        <v>47474.83</v>
      </c>
      <c r="N48" s="364"/>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65" t="n">
        <v>215</v>
      </c>
      <c r="B49" s="308" t="s">
        <v>744</v>
      </c>
      <c r="C49" s="367" t="n">
        <v>0</v>
      </c>
      <c r="D49" s="367" t="n">
        <v>0</v>
      </c>
      <c r="E49" s="367" t="n">
        <v>0</v>
      </c>
      <c r="F49" s="367" t="n">
        <v>0</v>
      </c>
      <c r="G49" s="367" t="n">
        <v>81740.51</v>
      </c>
      <c r="H49" s="367" t="n">
        <v>0</v>
      </c>
      <c r="I49" s="367" t="n">
        <v>0</v>
      </c>
      <c r="J49" s="367" t="n">
        <v>0</v>
      </c>
      <c r="K49" s="367" t="n">
        <v>0</v>
      </c>
      <c r="L49" s="367" t="n">
        <v>0</v>
      </c>
      <c r="M49" s="368" t="n">
        <f aca="false">SUM(C49:L49)</f>
        <v>81740.51</v>
      </c>
      <c r="N49" s="364"/>
      <c r="O49" s="0" t="n">
        <v>301</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65" t="n">
        <v>216</v>
      </c>
      <c r="B50" s="308" t="s">
        <v>745</v>
      </c>
      <c r="C50" s="367" t="n">
        <v>0</v>
      </c>
      <c r="D50" s="367" t="n">
        <v>0</v>
      </c>
      <c r="E50" s="367" t="n">
        <v>0</v>
      </c>
      <c r="F50" s="367" t="n">
        <v>0</v>
      </c>
      <c r="G50" s="367" t="n">
        <v>70485.18</v>
      </c>
      <c r="H50" s="367" t="n">
        <v>0</v>
      </c>
      <c r="I50" s="367" t="n">
        <v>0</v>
      </c>
      <c r="J50" s="367" t="n">
        <v>0</v>
      </c>
      <c r="K50" s="367" t="n">
        <v>0</v>
      </c>
      <c r="L50" s="367" t="n">
        <v>0</v>
      </c>
      <c r="M50" s="368" t="n">
        <f aca="false">SUM(C50:L50)</f>
        <v>70485.18</v>
      </c>
      <c r="N50" s="364"/>
      <c r="O50" s="0" t="n">
        <v>302</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365" t="n">
        <v>217</v>
      </c>
      <c r="B51" s="308" t="s">
        <v>746</v>
      </c>
      <c r="C51" s="367" t="n">
        <v>0</v>
      </c>
      <c r="D51" s="367" t="n">
        <v>0</v>
      </c>
      <c r="E51" s="367" t="n">
        <v>0</v>
      </c>
      <c r="F51" s="367" t="n">
        <v>0</v>
      </c>
      <c r="G51" s="367" t="n">
        <v>19821.75</v>
      </c>
      <c r="H51" s="367" t="n">
        <v>0</v>
      </c>
      <c r="I51" s="367" t="n">
        <v>0</v>
      </c>
      <c r="J51" s="367" t="n">
        <v>0</v>
      </c>
      <c r="K51" s="367" t="n">
        <v>0</v>
      </c>
      <c r="L51" s="367" t="n">
        <v>0</v>
      </c>
      <c r="M51" s="368" t="n">
        <f aca="false">SUM(C51:L51)</f>
        <v>19821.75</v>
      </c>
      <c r="N51" s="364"/>
      <c r="O51" s="0" t="n">
        <v>30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75" hidden="false" customHeight="true" outlineLevel="0" collapsed="false">
      <c r="A52" s="365" t="n">
        <v>218</v>
      </c>
      <c r="B52" s="308" t="s">
        <v>747</v>
      </c>
      <c r="C52" s="367" t="n">
        <v>0</v>
      </c>
      <c r="D52" s="367" t="n">
        <v>0</v>
      </c>
      <c r="E52" s="367" t="n">
        <v>0</v>
      </c>
      <c r="F52" s="367" t="n">
        <v>0</v>
      </c>
      <c r="G52" s="367" t="n">
        <v>93128.52</v>
      </c>
      <c r="H52" s="367" t="n">
        <v>0</v>
      </c>
      <c r="I52" s="367" t="n">
        <v>0</v>
      </c>
      <c r="J52" s="367" t="n">
        <v>0</v>
      </c>
      <c r="K52" s="367" t="n">
        <v>0</v>
      </c>
      <c r="L52" s="367" t="n">
        <v>0</v>
      </c>
      <c r="M52" s="368" t="n">
        <f aca="false">SUM(C52:L52)</f>
        <v>93128.52</v>
      </c>
      <c r="N52" s="364"/>
      <c r="O52" s="0" t="n">
        <v>304</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62" t="n">
        <v>2200</v>
      </c>
      <c r="B53" s="311" t="s">
        <v>748</v>
      </c>
      <c r="C53" s="363" t="n">
        <f aca="false">SUM(C54:C56)</f>
        <v>0</v>
      </c>
      <c r="D53" s="363" t="n">
        <f aca="false">SUM(D54:D56)</f>
        <v>0</v>
      </c>
      <c r="E53" s="363" t="n">
        <f aca="false">SUM(E54:E56)</f>
        <v>0</v>
      </c>
      <c r="F53" s="363" t="n">
        <f aca="false">SUM(F54:F56)</f>
        <v>0</v>
      </c>
      <c r="G53" s="363" t="n">
        <f aca="false">SUM(G54:G56)</f>
        <v>1280502.17</v>
      </c>
      <c r="H53" s="363" t="n">
        <f aca="false">SUM(H54:H56)</f>
        <v>0</v>
      </c>
      <c r="I53" s="363" t="n">
        <f aca="false">SUM(I54:I56)</f>
        <v>0</v>
      </c>
      <c r="J53" s="363" t="n">
        <f aca="false">SUM(J54:J56)</f>
        <v>0</v>
      </c>
      <c r="K53" s="363" t="n">
        <f aca="false">SUM(K54:K56)</f>
        <v>0</v>
      </c>
      <c r="L53" s="363" t="n">
        <f aca="false">SUM(L54:L56)</f>
        <v>0</v>
      </c>
      <c r="M53" s="363" t="n">
        <f aca="false">SUM(C53:L53)</f>
        <v>1280502.17</v>
      </c>
      <c r="N53" s="371" t="n">
        <f aca="false">SUM(N54:N56)</f>
        <v>0</v>
      </c>
      <c r="O53" s="0" t="n">
        <v>305</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65" t="n">
        <v>221</v>
      </c>
      <c r="B54" s="308" t="s">
        <v>749</v>
      </c>
      <c r="C54" s="367" t="n">
        <v>0</v>
      </c>
      <c r="D54" s="367" t="n">
        <v>0</v>
      </c>
      <c r="E54" s="367" t="n">
        <v>0</v>
      </c>
      <c r="F54" s="367" t="n">
        <v>0</v>
      </c>
      <c r="G54" s="367" t="n">
        <v>1158780.04</v>
      </c>
      <c r="H54" s="367" t="n">
        <v>0</v>
      </c>
      <c r="I54" s="367" t="n">
        <v>0</v>
      </c>
      <c r="J54" s="367" t="n">
        <v>0</v>
      </c>
      <c r="K54" s="367" t="n">
        <v>0</v>
      </c>
      <c r="L54" s="367" t="n">
        <v>0</v>
      </c>
      <c r="M54" s="368" t="n">
        <f aca="false">SUM(C54:L54)</f>
        <v>1158780.04</v>
      </c>
      <c r="N54" s="364"/>
      <c r="O54" s="0" t="n">
        <v>306</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65" t="n">
        <v>222</v>
      </c>
      <c r="B55" s="308" t="s">
        <v>750</v>
      </c>
      <c r="C55" s="367" t="n">
        <v>0</v>
      </c>
      <c r="D55" s="367" t="n">
        <v>0</v>
      </c>
      <c r="E55" s="367" t="n">
        <v>0</v>
      </c>
      <c r="F55" s="367" t="n">
        <v>0</v>
      </c>
      <c r="G55" s="367" t="n">
        <v>0</v>
      </c>
      <c r="H55" s="367" t="n">
        <v>0</v>
      </c>
      <c r="I55" s="367" t="n">
        <v>0</v>
      </c>
      <c r="J55" s="367" t="n">
        <v>0</v>
      </c>
      <c r="K55" s="367" t="n">
        <v>0</v>
      </c>
      <c r="L55" s="367" t="n">
        <v>0</v>
      </c>
      <c r="M55" s="368" t="n">
        <f aca="false">SUM(C55:L55)</f>
        <v>0</v>
      </c>
      <c r="N55" s="364"/>
      <c r="O55" s="0" t="n">
        <v>307</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365" t="n">
        <v>223</v>
      </c>
      <c r="B56" s="308" t="s">
        <v>751</v>
      </c>
      <c r="C56" s="367" t="n">
        <v>0</v>
      </c>
      <c r="D56" s="367" t="n">
        <v>0</v>
      </c>
      <c r="E56" s="367" t="n">
        <v>0</v>
      </c>
      <c r="F56" s="367" t="n">
        <v>0</v>
      </c>
      <c r="G56" s="367" t="n">
        <v>121722.13</v>
      </c>
      <c r="H56" s="367" t="n">
        <v>0</v>
      </c>
      <c r="I56" s="367" t="n">
        <v>0</v>
      </c>
      <c r="J56" s="367" t="n">
        <v>0</v>
      </c>
      <c r="K56" s="367" t="n">
        <v>0</v>
      </c>
      <c r="L56" s="367" t="n">
        <v>0</v>
      </c>
      <c r="M56" s="368" t="n">
        <f aca="false">SUM(C56:L56)</f>
        <v>121722.13</v>
      </c>
      <c r="N56" s="364"/>
      <c r="O56" s="0" t="n">
        <v>308</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362" t="n">
        <v>2300</v>
      </c>
      <c r="B57" s="311" t="s">
        <v>752</v>
      </c>
      <c r="C57" s="363" t="n">
        <f aca="false">SUM(C58:C66)</f>
        <v>0</v>
      </c>
      <c r="D57" s="363" t="n">
        <f aca="false">SUM(D58:D66)</f>
        <v>0</v>
      </c>
      <c r="E57" s="363" t="n">
        <f aca="false">SUM(E58:E66)</f>
        <v>0</v>
      </c>
      <c r="F57" s="363" t="n">
        <f aca="false">SUM(F58:F66)</f>
        <v>0</v>
      </c>
      <c r="G57" s="363" t="n">
        <f aca="false">SUM(G58:G66)</f>
        <v>0</v>
      </c>
      <c r="H57" s="363" t="n">
        <f aca="false">SUM(H58:H66)</f>
        <v>0</v>
      </c>
      <c r="I57" s="363" t="n">
        <f aca="false">SUM(I58:I66)</f>
        <v>0</v>
      </c>
      <c r="J57" s="363" t="n">
        <f aca="false">SUM(J58:J66)</f>
        <v>0</v>
      </c>
      <c r="K57" s="363" t="n">
        <f aca="false">SUM(K58:K66)</f>
        <v>0</v>
      </c>
      <c r="L57" s="363" t="n">
        <f aca="false">SUM(L58:L66)</f>
        <v>0</v>
      </c>
      <c r="M57" s="363" t="n">
        <f aca="false">SUM(C57:L57)</f>
        <v>0</v>
      </c>
      <c r="N57" s="371" t="n">
        <f aca="false">SUM(N58:N66)</f>
        <v>0</v>
      </c>
      <c r="O57" s="0" t="n">
        <v>309</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65" t="n">
        <v>231</v>
      </c>
      <c r="B58" s="308" t="s">
        <v>753</v>
      </c>
      <c r="C58" s="367" t="n">
        <v>0</v>
      </c>
      <c r="D58" s="367" t="n">
        <v>0</v>
      </c>
      <c r="E58" s="367" t="n">
        <v>0</v>
      </c>
      <c r="F58" s="367" t="n">
        <v>0</v>
      </c>
      <c r="G58" s="367" t="n">
        <v>0</v>
      </c>
      <c r="H58" s="367" t="n">
        <v>0</v>
      </c>
      <c r="I58" s="367" t="n">
        <v>0</v>
      </c>
      <c r="J58" s="367" t="n">
        <v>0</v>
      </c>
      <c r="K58" s="367" t="n">
        <v>0</v>
      </c>
      <c r="L58" s="367" t="n">
        <v>0</v>
      </c>
      <c r="M58" s="368" t="n">
        <f aca="false">SUM(C58:L58)</f>
        <v>0</v>
      </c>
      <c r="N58" s="364"/>
      <c r="O58" s="0" t="n">
        <v>31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65" t="n">
        <v>232</v>
      </c>
      <c r="B59" s="308" t="s">
        <v>754</v>
      </c>
      <c r="C59" s="367" t="n">
        <v>0</v>
      </c>
      <c r="D59" s="367" t="n">
        <v>0</v>
      </c>
      <c r="E59" s="367" t="n">
        <v>0</v>
      </c>
      <c r="F59" s="367" t="n">
        <v>0</v>
      </c>
      <c r="G59" s="367" t="n">
        <v>0</v>
      </c>
      <c r="H59" s="367" t="n">
        <v>0</v>
      </c>
      <c r="I59" s="367" t="n">
        <v>0</v>
      </c>
      <c r="J59" s="367" t="n">
        <v>0</v>
      </c>
      <c r="K59" s="367" t="n">
        <v>0</v>
      </c>
      <c r="L59" s="367" t="n">
        <v>0</v>
      </c>
      <c r="M59" s="368" t="n">
        <f aca="false">SUM(C59:L59)</f>
        <v>0</v>
      </c>
      <c r="N59" s="364"/>
      <c r="O59" s="0" t="n">
        <v>31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65" t="n">
        <v>233</v>
      </c>
      <c r="B60" s="308" t="s">
        <v>755</v>
      </c>
      <c r="C60" s="367" t="n">
        <v>0</v>
      </c>
      <c r="D60" s="367" t="n">
        <v>0</v>
      </c>
      <c r="E60" s="367" t="n">
        <v>0</v>
      </c>
      <c r="F60" s="367" t="n">
        <v>0</v>
      </c>
      <c r="G60" s="367" t="n">
        <v>0</v>
      </c>
      <c r="H60" s="367" t="n">
        <v>0</v>
      </c>
      <c r="I60" s="367" t="n">
        <v>0</v>
      </c>
      <c r="J60" s="367" t="n">
        <v>0</v>
      </c>
      <c r="K60" s="367" t="n">
        <v>0</v>
      </c>
      <c r="L60" s="367" t="n">
        <v>0</v>
      </c>
      <c r="M60" s="368" t="n">
        <f aca="false">SUM(C60:L60)</f>
        <v>0</v>
      </c>
      <c r="N60" s="364"/>
      <c r="O60" s="0" t="n">
        <v>312</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65" t="n">
        <v>234</v>
      </c>
      <c r="B61" s="308" t="s">
        <v>756</v>
      </c>
      <c r="C61" s="367" t="n">
        <v>0</v>
      </c>
      <c r="D61" s="367" t="n">
        <v>0</v>
      </c>
      <c r="E61" s="367" t="n">
        <v>0</v>
      </c>
      <c r="F61" s="367" t="n">
        <v>0</v>
      </c>
      <c r="G61" s="367" t="n">
        <v>0</v>
      </c>
      <c r="H61" s="367" t="n">
        <v>0</v>
      </c>
      <c r="I61" s="367" t="n">
        <v>0</v>
      </c>
      <c r="J61" s="367" t="n">
        <v>0</v>
      </c>
      <c r="K61" s="367" t="n">
        <v>0</v>
      </c>
      <c r="L61" s="367" t="n">
        <v>0</v>
      </c>
      <c r="M61" s="368" t="n">
        <f aca="false">SUM(C61:L61)</f>
        <v>0</v>
      </c>
      <c r="N61" s="364"/>
      <c r="O61" s="0" t="n">
        <v>313</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65" t="n">
        <v>235</v>
      </c>
      <c r="B62" s="308" t="s">
        <v>757</v>
      </c>
      <c r="C62" s="367" t="n">
        <v>0</v>
      </c>
      <c r="D62" s="367" t="n">
        <v>0</v>
      </c>
      <c r="E62" s="367" t="n">
        <v>0</v>
      </c>
      <c r="F62" s="367" t="n">
        <v>0</v>
      </c>
      <c r="G62" s="367" t="n">
        <v>0</v>
      </c>
      <c r="H62" s="367" t="n">
        <v>0</v>
      </c>
      <c r="I62" s="367" t="n">
        <v>0</v>
      </c>
      <c r="J62" s="367" t="n">
        <v>0</v>
      </c>
      <c r="K62" s="367" t="n">
        <v>0</v>
      </c>
      <c r="L62" s="367" t="n">
        <v>0</v>
      </c>
      <c r="M62" s="368" t="n">
        <f aca="false">SUM(C62:L62)</f>
        <v>0</v>
      </c>
      <c r="N62" s="364"/>
      <c r="O62" s="0" t="n">
        <v>314</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65" t="n">
        <v>236</v>
      </c>
      <c r="B63" s="308" t="s">
        <v>758</v>
      </c>
      <c r="C63" s="367" t="n">
        <v>0</v>
      </c>
      <c r="D63" s="367" t="n">
        <v>0</v>
      </c>
      <c r="E63" s="367" t="n">
        <v>0</v>
      </c>
      <c r="F63" s="367" t="n">
        <v>0</v>
      </c>
      <c r="G63" s="367" t="n">
        <v>0</v>
      </c>
      <c r="H63" s="367" t="n">
        <v>0</v>
      </c>
      <c r="I63" s="367" t="n">
        <v>0</v>
      </c>
      <c r="J63" s="367" t="n">
        <v>0</v>
      </c>
      <c r="K63" s="367" t="n">
        <v>0</v>
      </c>
      <c r="L63" s="367" t="n">
        <v>0</v>
      </c>
      <c r="M63" s="368" t="n">
        <f aca="false">SUM(C63:L63)</f>
        <v>0</v>
      </c>
      <c r="N63" s="364"/>
      <c r="O63" s="0" t="n">
        <v>315</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65" t="n">
        <v>237</v>
      </c>
      <c r="B64" s="308" t="s">
        <v>759</v>
      </c>
      <c r="C64" s="367" t="n">
        <v>0</v>
      </c>
      <c r="D64" s="367" t="n">
        <v>0</v>
      </c>
      <c r="E64" s="367" t="n">
        <v>0</v>
      </c>
      <c r="F64" s="367" t="n">
        <v>0</v>
      </c>
      <c r="G64" s="367" t="n">
        <v>0</v>
      </c>
      <c r="H64" s="367" t="n">
        <v>0</v>
      </c>
      <c r="I64" s="367" t="n">
        <v>0</v>
      </c>
      <c r="J64" s="367" t="n">
        <v>0</v>
      </c>
      <c r="K64" s="367" t="n">
        <v>0</v>
      </c>
      <c r="L64" s="367" t="n">
        <v>0</v>
      </c>
      <c r="M64" s="368" t="n">
        <f aca="false">SUM(C64:L64)</f>
        <v>0</v>
      </c>
      <c r="N64" s="364"/>
      <c r="O64" s="0" t="n">
        <v>316</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65" t="n">
        <v>238</v>
      </c>
      <c r="B65" s="308" t="s">
        <v>760</v>
      </c>
      <c r="C65" s="367" t="n">
        <v>0</v>
      </c>
      <c r="D65" s="367" t="n">
        <v>0</v>
      </c>
      <c r="E65" s="367" t="n">
        <v>0</v>
      </c>
      <c r="F65" s="367" t="n">
        <v>0</v>
      </c>
      <c r="G65" s="367" t="n">
        <v>0</v>
      </c>
      <c r="H65" s="367" t="n">
        <v>0</v>
      </c>
      <c r="I65" s="367" t="n">
        <v>0</v>
      </c>
      <c r="J65" s="367" t="n">
        <v>0</v>
      </c>
      <c r="K65" s="367" t="n">
        <v>0</v>
      </c>
      <c r="L65" s="367" t="n">
        <v>0</v>
      </c>
      <c r="M65" s="368" t="n">
        <f aca="false">SUM(C65:L65)</f>
        <v>0</v>
      </c>
      <c r="N65" s="364"/>
      <c r="O65" s="0" t="n">
        <v>317</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65" t="n">
        <v>239</v>
      </c>
      <c r="B66" s="308" t="s">
        <v>761</v>
      </c>
      <c r="C66" s="367" t="n">
        <v>0</v>
      </c>
      <c r="D66" s="367" t="n">
        <v>0</v>
      </c>
      <c r="E66" s="367" t="n">
        <v>0</v>
      </c>
      <c r="F66" s="367" t="n">
        <v>0</v>
      </c>
      <c r="G66" s="367" t="n">
        <v>0</v>
      </c>
      <c r="H66" s="367" t="n">
        <v>0</v>
      </c>
      <c r="I66" s="367" t="n">
        <v>0</v>
      </c>
      <c r="J66" s="367" t="n">
        <v>0</v>
      </c>
      <c r="K66" s="367" t="n">
        <v>0</v>
      </c>
      <c r="L66" s="367" t="n">
        <v>0</v>
      </c>
      <c r="M66" s="368" t="n">
        <f aca="false">SUM(C66:L66)</f>
        <v>0</v>
      </c>
      <c r="N66" s="364"/>
      <c r="O66" s="0" t="n">
        <v>399</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362" t="n">
        <v>2400</v>
      </c>
      <c r="B67" s="311" t="s">
        <v>762</v>
      </c>
      <c r="C67" s="363" t="n">
        <f aca="false">SUM(C68:C76)</f>
        <v>0</v>
      </c>
      <c r="D67" s="363" t="n">
        <f aca="false">SUM(D68:D76)</f>
        <v>0</v>
      </c>
      <c r="E67" s="363" t="n">
        <f aca="false">SUM(E68:E76)</f>
        <v>0</v>
      </c>
      <c r="F67" s="363" t="n">
        <f aca="false">SUM(F68:F76)</f>
        <v>0</v>
      </c>
      <c r="G67" s="363" t="n">
        <f aca="false">SUM(G68:G76)</f>
        <v>1941956.91</v>
      </c>
      <c r="H67" s="363" t="n">
        <f aca="false">SUM(H68:H76)</f>
        <v>0</v>
      </c>
      <c r="I67" s="363" t="n">
        <f aca="false">SUM(I68:I76)</f>
        <v>0</v>
      </c>
      <c r="J67" s="363" t="n">
        <f aca="false">SUM(J68:J76)</f>
        <v>0</v>
      </c>
      <c r="K67" s="363" t="n">
        <f aca="false">SUM(K68:K76)</f>
        <v>0</v>
      </c>
      <c r="L67" s="363" t="n">
        <f aca="false">SUM(L68:L76)</f>
        <v>0</v>
      </c>
      <c r="M67" s="363" t="n">
        <f aca="false">SUM(C67:L67)</f>
        <v>1941956.91</v>
      </c>
      <c r="N67" s="371" t="n">
        <f aca="false">SUM(N68:N76)</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65" t="n">
        <v>241</v>
      </c>
      <c r="B68" s="308" t="s">
        <v>763</v>
      </c>
      <c r="C68" s="367" t="n">
        <v>0</v>
      </c>
      <c r="D68" s="367" t="n">
        <v>0</v>
      </c>
      <c r="E68" s="367" t="n">
        <v>0</v>
      </c>
      <c r="F68" s="367" t="n">
        <v>0</v>
      </c>
      <c r="G68" s="367" t="n">
        <v>0</v>
      </c>
      <c r="H68" s="367" t="n">
        <v>0</v>
      </c>
      <c r="I68" s="367" t="n">
        <v>0</v>
      </c>
      <c r="J68" s="367" t="n">
        <v>0</v>
      </c>
      <c r="K68" s="367" t="n">
        <v>0</v>
      </c>
      <c r="L68" s="367" t="n">
        <v>0</v>
      </c>
      <c r="M68" s="368" t="n">
        <f aca="false">SUM(C68:L68)</f>
        <v>0</v>
      </c>
      <c r="N68" s="364"/>
      <c r="O68" s="0" t="n">
        <v>401</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65" t="n">
        <v>242</v>
      </c>
      <c r="B69" s="308" t="s">
        <v>764</v>
      </c>
      <c r="C69" s="367" t="n">
        <v>0</v>
      </c>
      <c r="D69" s="367" t="n">
        <v>0</v>
      </c>
      <c r="E69" s="367" t="n">
        <v>0</v>
      </c>
      <c r="F69" s="367" t="n">
        <v>0</v>
      </c>
      <c r="G69" s="367" t="n">
        <v>152203.22</v>
      </c>
      <c r="H69" s="367" t="n">
        <v>0</v>
      </c>
      <c r="I69" s="367" t="n">
        <v>0</v>
      </c>
      <c r="J69" s="367" t="n">
        <v>0</v>
      </c>
      <c r="K69" s="367" t="n">
        <v>0</v>
      </c>
      <c r="L69" s="367" t="n">
        <v>0</v>
      </c>
      <c r="M69" s="368" t="n">
        <f aca="false">SUM(C69:L69)</f>
        <v>152203.22</v>
      </c>
      <c r="N69" s="364"/>
      <c r="O69" s="0" t="n">
        <v>40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65" t="n">
        <v>243</v>
      </c>
      <c r="B70" s="308" t="s">
        <v>765</v>
      </c>
      <c r="C70" s="367" t="n">
        <v>0</v>
      </c>
      <c r="D70" s="367" t="n">
        <v>0</v>
      </c>
      <c r="E70" s="367" t="n">
        <v>0</v>
      </c>
      <c r="F70" s="367" t="n">
        <v>0</v>
      </c>
      <c r="G70" s="367" t="n">
        <v>134252.9</v>
      </c>
      <c r="H70" s="367" t="n">
        <v>0</v>
      </c>
      <c r="I70" s="367" t="n">
        <v>0</v>
      </c>
      <c r="J70" s="367" t="n">
        <v>0</v>
      </c>
      <c r="K70" s="367" t="n">
        <v>0</v>
      </c>
      <c r="L70" s="367" t="n">
        <v>0</v>
      </c>
      <c r="M70" s="368" t="n">
        <f aca="false">SUM(C70:L70)</f>
        <v>134252.9</v>
      </c>
      <c r="N70" s="364"/>
      <c r="O70" s="0" t="n">
        <v>40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65" t="n">
        <v>244</v>
      </c>
      <c r="B71" s="308" t="s">
        <v>766</v>
      </c>
      <c r="C71" s="367" t="n">
        <v>0</v>
      </c>
      <c r="D71" s="367" t="n">
        <v>0</v>
      </c>
      <c r="E71" s="367" t="n">
        <v>0</v>
      </c>
      <c r="F71" s="367" t="n">
        <v>0</v>
      </c>
      <c r="G71" s="367" t="n">
        <v>0</v>
      </c>
      <c r="H71" s="367" t="n">
        <v>0</v>
      </c>
      <c r="I71" s="367" t="n">
        <v>0</v>
      </c>
      <c r="J71" s="367" t="n">
        <v>0</v>
      </c>
      <c r="K71" s="367" t="n">
        <v>0</v>
      </c>
      <c r="L71" s="367" t="n">
        <v>0</v>
      </c>
      <c r="M71" s="368" t="n">
        <f aca="false">SUM(C71:L71)</f>
        <v>0</v>
      </c>
      <c r="N71" s="364"/>
      <c r="O71" s="0" t="n">
        <v>404</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65" t="n">
        <v>245</v>
      </c>
      <c r="B72" s="308" t="s">
        <v>767</v>
      </c>
      <c r="C72" s="367" t="n">
        <v>0</v>
      </c>
      <c r="D72" s="367" t="n">
        <v>0</v>
      </c>
      <c r="E72" s="367" t="n">
        <v>0</v>
      </c>
      <c r="F72" s="367" t="n">
        <v>0</v>
      </c>
      <c r="G72" s="367" t="n">
        <v>27252.9</v>
      </c>
      <c r="H72" s="367" t="n">
        <v>0</v>
      </c>
      <c r="I72" s="367" t="n">
        <v>0</v>
      </c>
      <c r="J72" s="367" t="n">
        <v>0</v>
      </c>
      <c r="K72" s="367" t="n">
        <v>0</v>
      </c>
      <c r="L72" s="367" t="n">
        <v>0</v>
      </c>
      <c r="M72" s="368" t="n">
        <f aca="false">SUM(C72:L72)</f>
        <v>27252.9</v>
      </c>
      <c r="N72" s="364"/>
      <c r="O72" s="0" t="n">
        <v>4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65" t="n">
        <v>246</v>
      </c>
      <c r="B73" s="308" t="s">
        <v>768</v>
      </c>
      <c r="C73" s="367" t="n">
        <v>0</v>
      </c>
      <c r="D73" s="367" t="n">
        <v>0</v>
      </c>
      <c r="E73" s="367" t="n">
        <v>0</v>
      </c>
      <c r="F73" s="367" t="n">
        <v>0</v>
      </c>
      <c r="G73" s="367" t="n">
        <v>87928.32</v>
      </c>
      <c r="H73" s="367" t="n">
        <v>0</v>
      </c>
      <c r="I73" s="367" t="n">
        <v>0</v>
      </c>
      <c r="J73" s="367" t="n">
        <v>0</v>
      </c>
      <c r="K73" s="367" t="n">
        <v>0</v>
      </c>
      <c r="L73" s="367" t="n">
        <v>0</v>
      </c>
      <c r="M73" s="368" t="n">
        <f aca="false">SUM(C73:L73)</f>
        <v>87928.32</v>
      </c>
      <c r="N73" s="364"/>
      <c r="O73" s="0" t="n">
        <v>406</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65" t="n">
        <v>247</v>
      </c>
      <c r="B74" s="308" t="s">
        <v>769</v>
      </c>
      <c r="C74" s="367" t="n">
        <v>0</v>
      </c>
      <c r="D74" s="367" t="n">
        <v>0</v>
      </c>
      <c r="E74" s="367" t="n">
        <v>0</v>
      </c>
      <c r="F74" s="367" t="n">
        <v>0</v>
      </c>
      <c r="G74" s="367" t="n">
        <v>34555.65</v>
      </c>
      <c r="H74" s="367" t="n">
        <v>0</v>
      </c>
      <c r="I74" s="367" t="n">
        <v>0</v>
      </c>
      <c r="J74" s="367" t="n">
        <v>0</v>
      </c>
      <c r="K74" s="367" t="n">
        <v>0</v>
      </c>
      <c r="L74" s="367" t="n">
        <v>0</v>
      </c>
      <c r="M74" s="368" t="n">
        <f aca="false">SUM(C74:L74)</f>
        <v>34555.65</v>
      </c>
      <c r="N74" s="364"/>
      <c r="O74" s="0" t="n">
        <v>407</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65" t="n">
        <v>248</v>
      </c>
      <c r="B75" s="308" t="s">
        <v>770</v>
      </c>
      <c r="C75" s="367" t="n">
        <v>0</v>
      </c>
      <c r="D75" s="367" t="n">
        <v>0</v>
      </c>
      <c r="E75" s="367" t="n">
        <v>0</v>
      </c>
      <c r="F75" s="367" t="n">
        <v>0</v>
      </c>
      <c r="G75" s="367" t="n">
        <v>0</v>
      </c>
      <c r="H75" s="367" t="n">
        <v>0</v>
      </c>
      <c r="I75" s="367" t="n">
        <v>0</v>
      </c>
      <c r="J75" s="367" t="n">
        <v>0</v>
      </c>
      <c r="K75" s="367" t="n">
        <v>0</v>
      </c>
      <c r="L75" s="367" t="n">
        <v>0</v>
      </c>
      <c r="M75" s="368" t="n">
        <f aca="false">SUM(C75:L75)</f>
        <v>0</v>
      </c>
      <c r="N75" s="364"/>
      <c r="O75" s="0" t="n">
        <v>499</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65" t="n">
        <v>249</v>
      </c>
      <c r="B76" s="308" t="s">
        <v>771</v>
      </c>
      <c r="C76" s="367" t="n">
        <v>0</v>
      </c>
      <c r="D76" s="367" t="n">
        <v>0</v>
      </c>
      <c r="E76" s="367" t="n">
        <v>0</v>
      </c>
      <c r="F76" s="367" t="n">
        <v>0</v>
      </c>
      <c r="G76" s="367" t="n">
        <v>1505763.92</v>
      </c>
      <c r="H76" s="367" t="n">
        <v>0</v>
      </c>
      <c r="I76" s="367" t="n">
        <v>0</v>
      </c>
      <c r="J76" s="367" t="n">
        <v>0</v>
      </c>
      <c r="K76" s="367" t="n">
        <v>0</v>
      </c>
      <c r="L76" s="367" t="n">
        <v>0</v>
      </c>
      <c r="M76" s="368" t="n">
        <f aca="false">SUM(C76:L76)</f>
        <v>1505763.92</v>
      </c>
      <c r="N76" s="364"/>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62" t="n">
        <v>2500</v>
      </c>
      <c r="B77" s="311" t="s">
        <v>772</v>
      </c>
      <c r="C77" s="363" t="n">
        <f aca="false">SUM(C78:C84)</f>
        <v>0</v>
      </c>
      <c r="D77" s="363" t="n">
        <f aca="false">SUM(D78:D84)</f>
        <v>0</v>
      </c>
      <c r="E77" s="363" t="n">
        <f aca="false">SUM(E78:E84)</f>
        <v>0</v>
      </c>
      <c r="F77" s="363" t="n">
        <f aca="false">SUM(F78:F84)</f>
        <v>0</v>
      </c>
      <c r="G77" s="363" t="n">
        <f aca="false">SUM(G78:G84)</f>
        <v>365610.44</v>
      </c>
      <c r="H77" s="363" t="n">
        <f aca="false">SUM(H78:H84)</f>
        <v>0</v>
      </c>
      <c r="I77" s="363" t="n">
        <f aca="false">SUM(I78:I84)</f>
        <v>0</v>
      </c>
      <c r="J77" s="363" t="n">
        <f aca="false">SUM(J78:J84)</f>
        <v>0</v>
      </c>
      <c r="K77" s="363" t="n">
        <f aca="false">SUM(K78:K84)</f>
        <v>0</v>
      </c>
      <c r="L77" s="363" t="n">
        <f aca="false">SUM(L78:L84)</f>
        <v>0</v>
      </c>
      <c r="M77" s="363" t="n">
        <f aca="false">SUM(C77:L77)</f>
        <v>365610.44</v>
      </c>
      <c r="N77" s="371" t="n">
        <f aca="false">SUM(N78:N84)</f>
        <v>0</v>
      </c>
      <c r="O77" s="0" t="n">
        <v>501</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65" t="n">
        <v>251</v>
      </c>
      <c r="B78" s="308" t="s">
        <v>773</v>
      </c>
      <c r="C78" s="367" t="n">
        <v>0</v>
      </c>
      <c r="D78" s="367" t="n">
        <v>0</v>
      </c>
      <c r="E78" s="367" t="n">
        <v>0</v>
      </c>
      <c r="F78" s="367" t="n">
        <v>0</v>
      </c>
      <c r="G78" s="367" t="n">
        <v>0</v>
      </c>
      <c r="H78" s="367" t="n">
        <v>0</v>
      </c>
      <c r="I78" s="367" t="n">
        <v>0</v>
      </c>
      <c r="J78" s="367" t="n">
        <v>0</v>
      </c>
      <c r="K78" s="367" t="n">
        <v>0</v>
      </c>
      <c r="L78" s="367" t="n">
        <v>0</v>
      </c>
      <c r="M78" s="368" t="n">
        <f aca="false">SUM(C78:L78)</f>
        <v>0</v>
      </c>
      <c r="N78" s="364"/>
      <c r="O78" s="0" t="n">
        <v>5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65" t="n">
        <v>252</v>
      </c>
      <c r="B79" s="308" t="s">
        <v>774</v>
      </c>
      <c r="C79" s="367" t="n">
        <v>0</v>
      </c>
      <c r="D79" s="367" t="n">
        <v>0</v>
      </c>
      <c r="E79" s="367" t="n">
        <v>0</v>
      </c>
      <c r="F79" s="367" t="n">
        <v>0</v>
      </c>
      <c r="G79" s="367" t="n">
        <v>39628.52</v>
      </c>
      <c r="H79" s="367" t="n">
        <v>0</v>
      </c>
      <c r="I79" s="367" t="n">
        <v>0</v>
      </c>
      <c r="J79" s="367" t="n">
        <v>0</v>
      </c>
      <c r="K79" s="367" t="n">
        <v>0</v>
      </c>
      <c r="L79" s="367" t="n">
        <v>0</v>
      </c>
      <c r="M79" s="368" t="n">
        <f aca="false">SUM(C79:L79)</f>
        <v>39628.52</v>
      </c>
      <c r="N79" s="364"/>
      <c r="O79" s="0" t="n">
        <v>50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65" t="n">
        <v>253</v>
      </c>
      <c r="B80" s="308" t="s">
        <v>775</v>
      </c>
      <c r="C80" s="367" t="n">
        <v>0</v>
      </c>
      <c r="D80" s="367" t="n">
        <v>0</v>
      </c>
      <c r="E80" s="367" t="n">
        <v>0</v>
      </c>
      <c r="F80" s="367" t="n">
        <v>0</v>
      </c>
      <c r="G80" s="367" t="n">
        <v>233821.75</v>
      </c>
      <c r="H80" s="367" t="n">
        <v>0</v>
      </c>
      <c r="I80" s="367" t="n">
        <v>0</v>
      </c>
      <c r="J80" s="367" t="n">
        <v>0</v>
      </c>
      <c r="K80" s="367" t="n">
        <v>0</v>
      </c>
      <c r="L80" s="367" t="n">
        <v>0</v>
      </c>
      <c r="M80" s="368" t="n">
        <f aca="false">SUM(C80:L80)</f>
        <v>233821.75</v>
      </c>
      <c r="N80" s="364"/>
      <c r="O80" s="0" t="n">
        <v>599</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65" t="n">
        <v>254</v>
      </c>
      <c r="B81" s="308" t="s">
        <v>776</v>
      </c>
      <c r="C81" s="367" t="n">
        <v>0</v>
      </c>
      <c r="D81" s="367" t="n">
        <v>0</v>
      </c>
      <c r="E81" s="367" t="n">
        <v>0</v>
      </c>
      <c r="F81" s="367" t="n">
        <v>0</v>
      </c>
      <c r="G81" s="367" t="n">
        <v>92160.17</v>
      </c>
      <c r="H81" s="367" t="n">
        <v>0</v>
      </c>
      <c r="I81" s="367" t="n">
        <v>0</v>
      </c>
      <c r="J81" s="367" t="n">
        <v>0</v>
      </c>
      <c r="K81" s="367" t="n">
        <v>0</v>
      </c>
      <c r="L81" s="367" t="n">
        <v>0</v>
      </c>
      <c r="M81" s="368" t="n">
        <f aca="false">SUM(C81:L81)</f>
        <v>92160.17</v>
      </c>
      <c r="N81" s="364"/>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65" t="n">
        <v>255</v>
      </c>
      <c r="B82" s="308" t="s">
        <v>777</v>
      </c>
      <c r="C82" s="367" t="n">
        <v>0</v>
      </c>
      <c r="D82" s="367" t="n">
        <v>0</v>
      </c>
      <c r="E82" s="367" t="n">
        <v>0</v>
      </c>
      <c r="F82" s="367" t="n">
        <v>0</v>
      </c>
      <c r="G82" s="367" t="n">
        <v>0</v>
      </c>
      <c r="H82" s="367" t="n">
        <v>0</v>
      </c>
      <c r="I82" s="367" t="n">
        <v>0</v>
      </c>
      <c r="J82" s="367" t="n">
        <v>0</v>
      </c>
      <c r="K82" s="367" t="n">
        <v>0</v>
      </c>
      <c r="L82" s="367" t="n">
        <v>0</v>
      </c>
      <c r="M82" s="368" t="n">
        <f aca="false">SUM(C82:L82)</f>
        <v>0</v>
      </c>
      <c r="N82" s="364"/>
      <c r="O82" s="0" t="n">
        <v>901</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65" t="n">
        <v>256</v>
      </c>
      <c r="B83" s="308" t="s">
        <v>778</v>
      </c>
      <c r="C83" s="367" t="n">
        <v>0</v>
      </c>
      <c r="D83" s="367" t="n">
        <v>0</v>
      </c>
      <c r="E83" s="367" t="n">
        <v>0</v>
      </c>
      <c r="F83" s="367" t="n">
        <v>0</v>
      </c>
      <c r="G83" s="367" t="n">
        <v>0</v>
      </c>
      <c r="H83" s="367" t="n">
        <v>0</v>
      </c>
      <c r="I83" s="367" t="n">
        <v>0</v>
      </c>
      <c r="J83" s="367" t="n">
        <v>0</v>
      </c>
      <c r="K83" s="367" t="n">
        <v>0</v>
      </c>
      <c r="L83" s="367" t="n">
        <v>0</v>
      </c>
      <c r="M83" s="368" t="n">
        <f aca="false">SUM(C83:L83)</f>
        <v>0</v>
      </c>
      <c r="N83" s="364"/>
      <c r="O83" s="0" t="n">
        <v>902</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65" t="n">
        <v>259</v>
      </c>
      <c r="B84" s="308" t="s">
        <v>779</v>
      </c>
      <c r="C84" s="367" t="n">
        <v>0</v>
      </c>
      <c r="D84" s="367" t="n">
        <v>0</v>
      </c>
      <c r="E84" s="367" t="n">
        <v>0</v>
      </c>
      <c r="F84" s="367" t="n">
        <v>0</v>
      </c>
      <c r="G84" s="367" t="n">
        <v>0</v>
      </c>
      <c r="H84" s="367" t="n">
        <v>0</v>
      </c>
      <c r="I84" s="367" t="n">
        <v>0</v>
      </c>
      <c r="J84" s="367" t="n">
        <v>0</v>
      </c>
      <c r="K84" s="367" t="n">
        <v>0</v>
      </c>
      <c r="L84" s="367" t="n">
        <v>0</v>
      </c>
      <c r="M84" s="368" t="n">
        <f aca="false">SUM(C84:L84)</f>
        <v>0</v>
      </c>
      <c r="N84" s="364"/>
      <c r="O84" s="0" t="n">
        <v>903</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62" t="n">
        <v>2600</v>
      </c>
      <c r="B85" s="311" t="s">
        <v>780</v>
      </c>
      <c r="C85" s="363" t="n">
        <f aca="false">SUM(C86:C87)</f>
        <v>1836874</v>
      </c>
      <c r="D85" s="363" t="n">
        <f aca="false">SUM(D86:D87)</f>
        <v>0</v>
      </c>
      <c r="E85" s="363" t="n">
        <f aca="false">SUM(E86:E87)</f>
        <v>0</v>
      </c>
      <c r="F85" s="363" t="n">
        <f aca="false">SUM(F86:F87)</f>
        <v>962900</v>
      </c>
      <c r="G85" s="363" t="n">
        <f aca="false">SUM(G86:G87)</f>
        <v>0</v>
      </c>
      <c r="H85" s="363" t="n">
        <f aca="false">SUM(H86:H87)</f>
        <v>0</v>
      </c>
      <c r="I85" s="363" t="n">
        <f aca="false">SUM(I86:I87)</f>
        <v>0</v>
      </c>
      <c r="J85" s="363" t="n">
        <f aca="false">SUM(J86:J87)</f>
        <v>0</v>
      </c>
      <c r="K85" s="363" t="n">
        <f aca="false">SUM(K86:K87)</f>
        <v>0</v>
      </c>
      <c r="L85" s="363" t="n">
        <f aca="false">SUM(L86:L87)</f>
        <v>0</v>
      </c>
      <c r="M85" s="363" t="n">
        <f aca="false">SUM(C85:L85)</f>
        <v>2799774</v>
      </c>
      <c r="N85" s="371" t="n">
        <f aca="false">SUM(N86:N87)</f>
        <v>0</v>
      </c>
      <c r="O85" s="0" t="n">
        <v>90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65" t="n">
        <v>261</v>
      </c>
      <c r="B86" s="308" t="s">
        <v>781</v>
      </c>
      <c r="C86" s="367" t="n">
        <v>1836874</v>
      </c>
      <c r="D86" s="367" t="n">
        <v>0</v>
      </c>
      <c r="E86" s="367" t="n">
        <v>0</v>
      </c>
      <c r="F86" s="367" t="n">
        <v>962900</v>
      </c>
      <c r="G86" s="367" t="n">
        <v>0</v>
      </c>
      <c r="H86" s="367" t="n">
        <v>0</v>
      </c>
      <c r="I86" s="367" t="n">
        <v>0</v>
      </c>
      <c r="J86" s="367" t="n">
        <v>0</v>
      </c>
      <c r="K86" s="367" t="n">
        <v>0</v>
      </c>
      <c r="L86" s="367" t="n">
        <v>0</v>
      </c>
      <c r="M86" s="368" t="n">
        <f aca="false">SUM(C86:L86)</f>
        <v>2799774</v>
      </c>
      <c r="N86" s="364"/>
      <c r="O86" s="0" t="n">
        <v>999</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true" outlineLevel="0" collapsed="false">
      <c r="A87" s="365" t="n">
        <v>262</v>
      </c>
      <c r="B87" s="308" t="s">
        <v>782</v>
      </c>
      <c r="C87" s="367" t="n">
        <v>0</v>
      </c>
      <c r="D87" s="367" t="n">
        <v>0</v>
      </c>
      <c r="E87" s="367" t="n">
        <v>0</v>
      </c>
      <c r="F87" s="367" t="n">
        <v>0</v>
      </c>
      <c r="G87" s="367" t="n">
        <v>0</v>
      </c>
      <c r="H87" s="367" t="n">
        <v>0</v>
      </c>
      <c r="I87" s="367" t="n">
        <v>0</v>
      </c>
      <c r="J87" s="367" t="n">
        <v>0</v>
      </c>
      <c r="K87" s="367" t="n">
        <v>0</v>
      </c>
      <c r="L87" s="367" t="n">
        <v>0</v>
      </c>
      <c r="M87" s="368" t="n">
        <f aca="false">SUM(C87:L87)</f>
        <v>0</v>
      </c>
      <c r="N87" s="364"/>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362" t="n">
        <v>2700</v>
      </c>
      <c r="B88" s="311" t="s">
        <v>783</v>
      </c>
      <c r="C88" s="363" t="n">
        <f aca="false">SUM(C89:C93)</f>
        <v>0</v>
      </c>
      <c r="D88" s="363" t="n">
        <f aca="false">SUM(D89:D93)</f>
        <v>0</v>
      </c>
      <c r="E88" s="363" t="n">
        <f aca="false">SUM(E89:E93)</f>
        <v>0</v>
      </c>
      <c r="F88" s="363" t="n">
        <f aca="false">SUM(F89:F93)</f>
        <v>0</v>
      </c>
      <c r="G88" s="363" t="n">
        <f aca="false">SUM(G89:G93)</f>
        <v>562085.98</v>
      </c>
      <c r="H88" s="363" t="n">
        <f aca="false">SUM(H89:H93)</f>
        <v>0</v>
      </c>
      <c r="I88" s="363" t="n">
        <f aca="false">SUM(I89:I93)</f>
        <v>0</v>
      </c>
      <c r="J88" s="363" t="n">
        <f aca="false">SUM(J89:J93)</f>
        <v>0</v>
      </c>
      <c r="K88" s="363" t="n">
        <f aca="false">SUM(K89:K93)</f>
        <v>0</v>
      </c>
      <c r="L88" s="363" t="n">
        <f aca="false">SUM(L89:L93)</f>
        <v>0</v>
      </c>
      <c r="M88" s="363" t="n">
        <f aca="false">SUM(C88:L88)</f>
        <v>562085.98</v>
      </c>
      <c r="N88" s="371" t="n">
        <f aca="false">SUM(N89:N93)</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65" t="n">
        <v>271</v>
      </c>
      <c r="B89" s="308" t="s">
        <v>784</v>
      </c>
      <c r="C89" s="367" t="n">
        <v>0</v>
      </c>
      <c r="D89" s="367" t="n">
        <v>0</v>
      </c>
      <c r="E89" s="367" t="n">
        <v>0</v>
      </c>
      <c r="F89" s="367" t="n">
        <v>0</v>
      </c>
      <c r="G89" s="367" t="n">
        <v>176168.01</v>
      </c>
      <c r="H89" s="367" t="n">
        <v>0</v>
      </c>
      <c r="I89" s="367" t="n">
        <v>0</v>
      </c>
      <c r="J89" s="367" t="n">
        <v>0</v>
      </c>
      <c r="K89" s="367" t="n">
        <v>0</v>
      </c>
      <c r="L89" s="367" t="n">
        <v>0</v>
      </c>
      <c r="M89" s="368" t="n">
        <f aca="false">SUM(C89:L89)</f>
        <v>176168.01</v>
      </c>
      <c r="N89" s="364"/>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65" t="n">
        <v>272</v>
      </c>
      <c r="B90" s="308" t="s">
        <v>785</v>
      </c>
      <c r="C90" s="367" t="n">
        <v>0</v>
      </c>
      <c r="D90" s="367" t="n">
        <v>0</v>
      </c>
      <c r="E90" s="367" t="n">
        <v>0</v>
      </c>
      <c r="F90" s="367" t="n">
        <v>0</v>
      </c>
      <c r="G90" s="367" t="n">
        <v>116070.39</v>
      </c>
      <c r="H90" s="367" t="n">
        <v>0</v>
      </c>
      <c r="I90" s="367" t="n">
        <v>0</v>
      </c>
      <c r="J90" s="367" t="n">
        <v>0</v>
      </c>
      <c r="K90" s="367" t="n">
        <v>0</v>
      </c>
      <c r="L90" s="367" t="n">
        <v>0</v>
      </c>
      <c r="M90" s="368" t="n">
        <f aca="false">SUM(C90:L90)</f>
        <v>116070.39</v>
      </c>
      <c r="N90" s="364"/>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65" t="n">
        <v>273</v>
      </c>
      <c r="B91" s="308" t="s">
        <v>786</v>
      </c>
      <c r="C91" s="367" t="n">
        <v>0</v>
      </c>
      <c r="D91" s="367" t="n">
        <v>0</v>
      </c>
      <c r="E91" s="367" t="n">
        <v>0</v>
      </c>
      <c r="F91" s="367" t="n">
        <v>0</v>
      </c>
      <c r="G91" s="367" t="n">
        <v>153932.34</v>
      </c>
      <c r="H91" s="367" t="n">
        <v>0</v>
      </c>
      <c r="I91" s="367" t="n">
        <v>0</v>
      </c>
      <c r="J91" s="367" t="n">
        <v>0</v>
      </c>
      <c r="K91" s="367" t="n">
        <v>0</v>
      </c>
      <c r="L91" s="367" t="n">
        <v>0</v>
      </c>
      <c r="M91" s="368" t="n">
        <f aca="false">SUM(C91:L91)</f>
        <v>153932.34</v>
      </c>
      <c r="N91" s="364"/>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65" t="n">
        <v>274</v>
      </c>
      <c r="B92" s="308" t="s">
        <v>787</v>
      </c>
      <c r="C92" s="367" t="n">
        <v>0</v>
      </c>
      <c r="D92" s="367" t="n">
        <v>0</v>
      </c>
      <c r="E92" s="367" t="n">
        <v>0</v>
      </c>
      <c r="F92" s="367" t="n">
        <v>0</v>
      </c>
      <c r="G92" s="367" t="n">
        <v>5700.96</v>
      </c>
      <c r="H92" s="367" t="n">
        <v>0</v>
      </c>
      <c r="I92" s="367" t="n">
        <v>0</v>
      </c>
      <c r="J92" s="367" t="n">
        <v>0</v>
      </c>
      <c r="K92" s="367" t="n">
        <v>0</v>
      </c>
      <c r="L92" s="367" t="n">
        <v>0</v>
      </c>
      <c r="M92" s="368" t="n">
        <f aca="false">SUM(C92:L92)</f>
        <v>5700.96</v>
      </c>
      <c r="N92" s="364"/>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65" t="n">
        <v>275</v>
      </c>
      <c r="B93" s="308" t="s">
        <v>788</v>
      </c>
      <c r="C93" s="367" t="n">
        <v>0</v>
      </c>
      <c r="D93" s="367" t="n">
        <v>0</v>
      </c>
      <c r="E93" s="367" t="n">
        <v>0</v>
      </c>
      <c r="F93" s="367" t="n">
        <v>0</v>
      </c>
      <c r="G93" s="367" t="n">
        <v>110214.28</v>
      </c>
      <c r="H93" s="367" t="n">
        <v>0</v>
      </c>
      <c r="I93" s="367" t="n">
        <v>0</v>
      </c>
      <c r="J93" s="367" t="n">
        <v>0</v>
      </c>
      <c r="K93" s="367" t="n">
        <v>0</v>
      </c>
      <c r="L93" s="367" t="n">
        <v>0</v>
      </c>
      <c r="M93" s="368" t="n">
        <f aca="false">SUM(C93:L93)</f>
        <v>110214.28</v>
      </c>
      <c r="N93" s="364"/>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62" t="n">
        <v>2800</v>
      </c>
      <c r="B94" s="311" t="s">
        <v>789</v>
      </c>
      <c r="C94" s="363" t="n">
        <f aca="false">SUM(C95:C97)</f>
        <v>0</v>
      </c>
      <c r="D94" s="363" t="n">
        <f aca="false">SUM(D95:D97)</f>
        <v>0</v>
      </c>
      <c r="E94" s="363" t="n">
        <f aca="false">SUM(E95:E97)</f>
        <v>0</v>
      </c>
      <c r="F94" s="363" t="n">
        <f aca="false">SUM(F95:F97)</f>
        <v>1264085</v>
      </c>
      <c r="G94" s="363" t="n">
        <f aca="false">SUM(G95:G97)</f>
        <v>0</v>
      </c>
      <c r="H94" s="363" t="n">
        <f aca="false">SUM(H95:H97)</f>
        <v>0</v>
      </c>
      <c r="I94" s="363" t="n">
        <f aca="false">SUM(I95:I97)</f>
        <v>0</v>
      </c>
      <c r="J94" s="363" t="n">
        <f aca="false">SUM(J95:J97)</f>
        <v>0</v>
      </c>
      <c r="K94" s="363" t="n">
        <f aca="false">SUM(K95:K97)</f>
        <v>0</v>
      </c>
      <c r="L94" s="363" t="n">
        <f aca="false">SUM(L95:L97)</f>
        <v>0</v>
      </c>
      <c r="M94" s="363" t="n">
        <f aca="false">SUM(C94:L94)</f>
        <v>1264085</v>
      </c>
      <c r="N94" s="371" t="n">
        <f aca="false">SUM(N95:N97)</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65" t="n">
        <v>281</v>
      </c>
      <c r="B95" s="308" t="s">
        <v>790</v>
      </c>
      <c r="C95" s="367" t="n">
        <v>0</v>
      </c>
      <c r="D95" s="367" t="n">
        <v>0</v>
      </c>
      <c r="E95" s="367" t="n">
        <v>0</v>
      </c>
      <c r="F95" s="367" t="n">
        <v>0</v>
      </c>
      <c r="G95" s="367" t="n">
        <v>0</v>
      </c>
      <c r="H95" s="367" t="n">
        <v>0</v>
      </c>
      <c r="I95" s="367" t="n">
        <v>0</v>
      </c>
      <c r="J95" s="367" t="n">
        <v>0</v>
      </c>
      <c r="K95" s="367" t="n">
        <v>0</v>
      </c>
      <c r="L95" s="367" t="n">
        <v>0</v>
      </c>
      <c r="M95" s="368" t="n">
        <f aca="false">SUM(C95:L95)</f>
        <v>0</v>
      </c>
      <c r="N95" s="364"/>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65" t="n">
        <v>282</v>
      </c>
      <c r="B96" s="308" t="s">
        <v>791</v>
      </c>
      <c r="C96" s="367" t="n">
        <v>0</v>
      </c>
      <c r="D96" s="367" t="n">
        <v>0</v>
      </c>
      <c r="E96" s="367" t="n">
        <v>0</v>
      </c>
      <c r="F96" s="367" t="n">
        <v>715387</v>
      </c>
      <c r="G96" s="367" t="n">
        <v>0</v>
      </c>
      <c r="H96" s="367" t="n">
        <v>0</v>
      </c>
      <c r="I96" s="367" t="n">
        <v>0</v>
      </c>
      <c r="J96" s="367" t="n">
        <v>0</v>
      </c>
      <c r="K96" s="367" t="n">
        <v>0</v>
      </c>
      <c r="L96" s="367" t="n">
        <v>0</v>
      </c>
      <c r="M96" s="368" t="n">
        <f aca="false">SUM(C96:L96)</f>
        <v>715387</v>
      </c>
      <c r="N96" s="364"/>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65" t="n">
        <v>283</v>
      </c>
      <c r="B97" s="308" t="s">
        <v>792</v>
      </c>
      <c r="C97" s="367" t="n">
        <v>0</v>
      </c>
      <c r="D97" s="367" t="n">
        <v>0</v>
      </c>
      <c r="E97" s="367" t="n">
        <v>0</v>
      </c>
      <c r="F97" s="367" t="n">
        <v>548698</v>
      </c>
      <c r="G97" s="367" t="n">
        <v>0</v>
      </c>
      <c r="H97" s="367" t="n">
        <v>0</v>
      </c>
      <c r="I97" s="367" t="n">
        <v>0</v>
      </c>
      <c r="J97" s="367" t="n">
        <v>0</v>
      </c>
      <c r="K97" s="367" t="n">
        <v>0</v>
      </c>
      <c r="L97" s="367" t="n">
        <v>0</v>
      </c>
      <c r="M97" s="368" t="n">
        <f aca="false">SUM(C97:L97)</f>
        <v>548698</v>
      </c>
      <c r="N97" s="364"/>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62" t="n">
        <v>2900</v>
      </c>
      <c r="B98" s="311" t="s">
        <v>793</v>
      </c>
      <c r="C98" s="363" t="n">
        <f aca="false">SUM(C99:C107)</f>
        <v>483858</v>
      </c>
      <c r="D98" s="363" t="n">
        <f aca="false">SUM(D99:D107)</f>
        <v>0</v>
      </c>
      <c r="E98" s="363" t="n">
        <f aca="false">SUM(E99:E107)</f>
        <v>0</v>
      </c>
      <c r="F98" s="363" t="n">
        <f aca="false">SUM(F99:F107)</f>
        <v>540908</v>
      </c>
      <c r="G98" s="363" t="n">
        <f aca="false">SUM(G99:G107)</f>
        <v>588734</v>
      </c>
      <c r="H98" s="363" t="n">
        <f aca="false">SUM(H99:H107)</f>
        <v>0</v>
      </c>
      <c r="I98" s="363" t="n">
        <f aca="false">SUM(I99:I107)</f>
        <v>0</v>
      </c>
      <c r="J98" s="363" t="n">
        <f aca="false">SUM(J99:J107)</f>
        <v>0</v>
      </c>
      <c r="K98" s="363" t="n">
        <f aca="false">SUM(K99:K107)</f>
        <v>0</v>
      </c>
      <c r="L98" s="363" t="n">
        <f aca="false">SUM(L99:L107)</f>
        <v>0</v>
      </c>
      <c r="M98" s="363" t="n">
        <f aca="false">SUM(C98:L98)</f>
        <v>1613500</v>
      </c>
      <c r="N98" s="371" t="n">
        <f aca="false">SUM(N99:N107)</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65" t="n">
        <v>291</v>
      </c>
      <c r="B99" s="308" t="s">
        <v>794</v>
      </c>
      <c r="C99" s="367" t="n">
        <v>28835</v>
      </c>
      <c r="D99" s="367" t="n">
        <v>0</v>
      </c>
      <c r="E99" s="367" t="n">
        <v>0</v>
      </c>
      <c r="F99" s="367" t="n">
        <v>0</v>
      </c>
      <c r="G99" s="367" t="n">
        <v>0</v>
      </c>
      <c r="H99" s="367" t="n">
        <v>0</v>
      </c>
      <c r="I99" s="367" t="n">
        <v>0</v>
      </c>
      <c r="J99" s="367" t="n">
        <v>0</v>
      </c>
      <c r="K99" s="367" t="n">
        <v>0</v>
      </c>
      <c r="L99" s="367" t="n">
        <v>0</v>
      </c>
      <c r="M99" s="368" t="n">
        <f aca="false">SUM(C99:L99)</f>
        <v>28835</v>
      </c>
      <c r="N99" s="364"/>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365" t="n">
        <v>292</v>
      </c>
      <c r="B100" s="308" t="s">
        <v>795</v>
      </c>
      <c r="C100" s="367" t="n">
        <v>15052</v>
      </c>
      <c r="D100" s="367" t="n">
        <v>0</v>
      </c>
      <c r="E100" s="367" t="n">
        <v>0</v>
      </c>
      <c r="F100" s="367" t="n">
        <v>0</v>
      </c>
      <c r="G100" s="367" t="n">
        <v>0</v>
      </c>
      <c r="H100" s="367" t="n">
        <v>0</v>
      </c>
      <c r="I100" s="367" t="n">
        <v>0</v>
      </c>
      <c r="J100" s="367" t="n">
        <v>0</v>
      </c>
      <c r="K100" s="367" t="n">
        <v>0</v>
      </c>
      <c r="L100" s="367" t="n">
        <v>0</v>
      </c>
      <c r="M100" s="368" t="n">
        <f aca="false">SUM(C100:L100)</f>
        <v>15052</v>
      </c>
      <c r="N100" s="364"/>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25" hidden="false" customHeight="true" outlineLevel="0" collapsed="false">
      <c r="A101" s="365" t="n">
        <v>293</v>
      </c>
      <c r="B101" s="308" t="s">
        <v>796</v>
      </c>
      <c r="C101" s="367" t="n">
        <v>0</v>
      </c>
      <c r="D101" s="367" t="n">
        <v>0</v>
      </c>
      <c r="E101" s="367" t="n">
        <v>0</v>
      </c>
      <c r="F101" s="367" t="n">
        <v>0</v>
      </c>
      <c r="G101" s="367" t="n">
        <v>0</v>
      </c>
      <c r="H101" s="367" t="n">
        <v>0</v>
      </c>
      <c r="I101" s="367" t="n">
        <v>0</v>
      </c>
      <c r="J101" s="367" t="n">
        <v>0</v>
      </c>
      <c r="K101" s="367" t="n">
        <v>0</v>
      </c>
      <c r="L101" s="367" t="n">
        <v>0</v>
      </c>
      <c r="M101" s="368" t="n">
        <f aca="false">SUM(C101:L101)</f>
        <v>0</v>
      </c>
      <c r="N101" s="364"/>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365" t="n">
        <v>294</v>
      </c>
      <c r="B102" s="308" t="s">
        <v>797</v>
      </c>
      <c r="C102" s="367" t="n">
        <v>0</v>
      </c>
      <c r="D102" s="367" t="n">
        <v>0</v>
      </c>
      <c r="E102" s="367" t="n">
        <v>0</v>
      </c>
      <c r="F102" s="367" t="n">
        <v>0</v>
      </c>
      <c r="G102" s="367" t="n">
        <v>40836</v>
      </c>
      <c r="H102" s="367" t="n">
        <v>0</v>
      </c>
      <c r="I102" s="367" t="n">
        <v>0</v>
      </c>
      <c r="J102" s="367" t="n">
        <v>0</v>
      </c>
      <c r="K102" s="367" t="n">
        <v>0</v>
      </c>
      <c r="L102" s="367" t="n">
        <v>0</v>
      </c>
      <c r="M102" s="368" t="n">
        <f aca="false">SUM(C102:L102)</f>
        <v>40836</v>
      </c>
      <c r="N102" s="364"/>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2" hidden="false" customHeight="true" outlineLevel="0" collapsed="false">
      <c r="A103" s="365" t="n">
        <v>295</v>
      </c>
      <c r="B103" s="308" t="s">
        <v>798</v>
      </c>
      <c r="C103" s="367" t="n">
        <v>0</v>
      </c>
      <c r="D103" s="367" t="n">
        <v>0</v>
      </c>
      <c r="E103" s="367" t="n">
        <v>0</v>
      </c>
      <c r="F103" s="367" t="n">
        <v>0</v>
      </c>
      <c r="G103" s="367" t="n">
        <v>0</v>
      </c>
      <c r="H103" s="367" t="n">
        <v>0</v>
      </c>
      <c r="I103" s="367" t="n">
        <v>0</v>
      </c>
      <c r="J103" s="367" t="n">
        <v>0</v>
      </c>
      <c r="K103" s="367" t="n">
        <v>0</v>
      </c>
      <c r="L103" s="367" t="n">
        <v>0</v>
      </c>
      <c r="M103" s="368" t="n">
        <f aca="false">SUM(C103:L103)</f>
        <v>0</v>
      </c>
      <c r="N103" s="364"/>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365" t="n">
        <v>296</v>
      </c>
      <c r="B104" s="308" t="s">
        <v>799</v>
      </c>
      <c r="C104" s="367" t="n">
        <v>439971</v>
      </c>
      <c r="D104" s="367" t="n">
        <v>0</v>
      </c>
      <c r="E104" s="367" t="n">
        <v>0</v>
      </c>
      <c r="F104" s="367" t="n">
        <v>195067</v>
      </c>
      <c r="G104" s="367" t="n">
        <v>0</v>
      </c>
      <c r="H104" s="367" t="n">
        <v>0</v>
      </c>
      <c r="I104" s="367" t="n">
        <v>0</v>
      </c>
      <c r="J104" s="367" t="n">
        <v>0</v>
      </c>
      <c r="K104" s="367" t="n">
        <v>0</v>
      </c>
      <c r="L104" s="367" t="n">
        <v>0</v>
      </c>
      <c r="M104" s="368" t="n">
        <f aca="false">SUM(C104:L104)</f>
        <v>635038</v>
      </c>
      <c r="N104" s="364"/>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365" t="n">
        <v>297</v>
      </c>
      <c r="B105" s="308" t="s">
        <v>800</v>
      </c>
      <c r="C105" s="367" t="n">
        <v>0</v>
      </c>
      <c r="D105" s="367" t="n">
        <v>0</v>
      </c>
      <c r="E105" s="367" t="n">
        <v>0</v>
      </c>
      <c r="F105" s="367" t="n">
        <v>345841</v>
      </c>
      <c r="G105" s="367" t="n">
        <v>0</v>
      </c>
      <c r="H105" s="367" t="n">
        <v>0</v>
      </c>
      <c r="I105" s="367" t="n">
        <v>0</v>
      </c>
      <c r="J105" s="367" t="n">
        <v>0</v>
      </c>
      <c r="K105" s="367" t="n">
        <v>0</v>
      </c>
      <c r="L105" s="367" t="n">
        <v>0</v>
      </c>
      <c r="M105" s="368" t="n">
        <f aca="false">SUM(C105:L105)</f>
        <v>345841</v>
      </c>
      <c r="N105" s="364"/>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365" t="n">
        <v>298</v>
      </c>
      <c r="B106" s="308" t="s">
        <v>801</v>
      </c>
      <c r="C106" s="367" t="n">
        <v>0</v>
      </c>
      <c r="D106" s="367" t="n">
        <v>0</v>
      </c>
      <c r="E106" s="367" t="n">
        <v>0</v>
      </c>
      <c r="F106" s="367" t="n">
        <v>0</v>
      </c>
      <c r="G106" s="367" t="n">
        <v>547898</v>
      </c>
      <c r="H106" s="367" t="n">
        <v>0</v>
      </c>
      <c r="I106" s="367" t="n">
        <v>0</v>
      </c>
      <c r="J106" s="367" t="n">
        <v>0</v>
      </c>
      <c r="K106" s="367" t="n">
        <v>0</v>
      </c>
      <c r="L106" s="367" t="n">
        <v>0</v>
      </c>
      <c r="M106" s="368" t="n">
        <f aca="false">SUM(C106:L106)</f>
        <v>547898</v>
      </c>
      <c r="N106" s="364"/>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365" t="n">
        <v>299</v>
      </c>
      <c r="B107" s="308" t="s">
        <v>802</v>
      </c>
      <c r="C107" s="367" t="n">
        <v>0</v>
      </c>
      <c r="D107" s="367" t="n">
        <v>0</v>
      </c>
      <c r="E107" s="367" t="n">
        <v>0</v>
      </c>
      <c r="F107" s="367" t="n">
        <v>0</v>
      </c>
      <c r="G107" s="367" t="n">
        <v>0</v>
      </c>
      <c r="H107" s="367" t="n">
        <v>0</v>
      </c>
      <c r="I107" s="367" t="n">
        <v>0</v>
      </c>
      <c r="J107" s="367" t="n">
        <v>0</v>
      </c>
      <c r="K107" s="367" t="n">
        <v>0</v>
      </c>
      <c r="L107" s="367" t="n">
        <v>0</v>
      </c>
      <c r="M107" s="368" t="n">
        <f aca="false">SUM(C107:L107)</f>
        <v>0</v>
      </c>
      <c r="N107" s="364"/>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61" customFormat="true" ht="25.5" hidden="false" customHeight="true" outlineLevel="0" collapsed="false">
      <c r="A108" s="357" t="n">
        <v>3000</v>
      </c>
      <c r="B108" s="358" t="s">
        <v>170</v>
      </c>
      <c r="C108" s="359" t="n">
        <f aca="false">C109+C119+C129+C139+C149+C159+C167+C177+C183</f>
        <v>3639267</v>
      </c>
      <c r="D108" s="359" t="n">
        <f aca="false">D109+D119+D129+D139+D149+D159+D167+D177+D183</f>
        <v>0</v>
      </c>
      <c r="E108" s="359" t="n">
        <f aca="false">E109+E119+E129+E139+E149+E159+E167+E177+E183</f>
        <v>0</v>
      </c>
      <c r="F108" s="359" t="n">
        <f aca="false">F109+F119+F129+F139+F149+F159+F167+F177+F183</f>
        <v>3106167</v>
      </c>
      <c r="G108" s="359" t="n">
        <f aca="false">G109+G119+G129+G139+G149+G159+G167+G177+G183</f>
        <v>12815231.92</v>
      </c>
      <c r="H108" s="359" t="n">
        <f aca="false">H109+H119+H129+H139+H149+H159+H167+H177+H183</f>
        <v>0</v>
      </c>
      <c r="I108" s="359" t="n">
        <f aca="false">I109+I119+I129+I139+I149+I159+I167+I177+I183</f>
        <v>15374</v>
      </c>
      <c r="J108" s="359" t="n">
        <f aca="false">J109+J119+J129+J139+J149+J159+J167+J177+J183</f>
        <v>0</v>
      </c>
      <c r="K108" s="359" t="n">
        <f aca="false">K109+K119+K129+K139+K149+K159+K167+K177+K183</f>
        <v>0</v>
      </c>
      <c r="L108" s="359" t="n">
        <f aca="false">L109+L119+L129+L139+L149+L159+L167+L177+L183</f>
        <v>0</v>
      </c>
      <c r="M108" s="359" t="n">
        <f aca="false">SUM(C108:L108)</f>
        <v>19576039.92</v>
      </c>
      <c r="N108" s="374" t="n">
        <f aca="false">N109+N119+N129+N139+N149+N159+N167+N177+N183</f>
        <v>0</v>
      </c>
    </row>
    <row r="109" customFormat="false" ht="25.5" hidden="false" customHeight="true" outlineLevel="0" collapsed="false">
      <c r="A109" s="362" t="n">
        <v>3100</v>
      </c>
      <c r="B109" s="311" t="s">
        <v>803</v>
      </c>
      <c r="C109" s="363" t="n">
        <f aca="false">SUM(C110:C118)</f>
        <v>0</v>
      </c>
      <c r="D109" s="363" t="n">
        <f aca="false">SUM(D110:D118)</f>
        <v>0</v>
      </c>
      <c r="E109" s="363" t="n">
        <f aca="false">SUM(E110:E118)</f>
        <v>0</v>
      </c>
      <c r="F109" s="363" t="n">
        <f aca="false">SUM(F110:F118)</f>
        <v>2919099</v>
      </c>
      <c r="G109" s="363" t="n">
        <f aca="false">SUM(G110:G118)</f>
        <v>1603434.59</v>
      </c>
      <c r="H109" s="363" t="n">
        <f aca="false">SUM(H110:H118)</f>
        <v>0</v>
      </c>
      <c r="I109" s="363" t="n">
        <f aca="false">SUM(I110:I118)</f>
        <v>0</v>
      </c>
      <c r="J109" s="363" t="n">
        <f aca="false">SUM(J110:J118)</f>
        <v>0</v>
      </c>
      <c r="K109" s="363" t="n">
        <f aca="false">SUM(K110:K118)</f>
        <v>0</v>
      </c>
      <c r="L109" s="363" t="n">
        <f aca="false">SUM(L110:L118)</f>
        <v>0</v>
      </c>
      <c r="M109" s="363" t="n">
        <f aca="false">SUM(C109:L109)</f>
        <v>4522533.59</v>
      </c>
      <c r="N109" s="371" t="n">
        <f aca="false">SUM(N110:N118)</f>
        <v>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65" t="n">
        <v>311</v>
      </c>
      <c r="B110" s="308" t="s">
        <v>804</v>
      </c>
      <c r="C110" s="367" t="n">
        <v>0</v>
      </c>
      <c r="D110" s="367" t="n">
        <v>0</v>
      </c>
      <c r="E110" s="367" t="n">
        <v>0</v>
      </c>
      <c r="F110" s="367" t="n">
        <v>2919099</v>
      </c>
      <c r="G110" s="367" t="n">
        <v>1070000</v>
      </c>
      <c r="H110" s="367" t="n">
        <v>0</v>
      </c>
      <c r="I110" s="367" t="n">
        <v>0</v>
      </c>
      <c r="J110" s="367" t="n">
        <v>0</v>
      </c>
      <c r="K110" s="367" t="n">
        <v>0</v>
      </c>
      <c r="L110" s="367" t="n">
        <v>0</v>
      </c>
      <c r="M110" s="368" t="n">
        <f aca="false">SUM(C110:L110)</f>
        <v>3989099</v>
      </c>
      <c r="N110" s="364"/>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65" t="n">
        <v>312</v>
      </c>
      <c r="B111" s="308" t="s">
        <v>805</v>
      </c>
      <c r="C111" s="367" t="n">
        <v>0</v>
      </c>
      <c r="D111" s="367" t="n">
        <v>0</v>
      </c>
      <c r="E111" s="367" t="n">
        <v>0</v>
      </c>
      <c r="F111" s="367" t="n">
        <v>0</v>
      </c>
      <c r="G111" s="367" t="n">
        <v>80752.9</v>
      </c>
      <c r="H111" s="367" t="n">
        <v>0</v>
      </c>
      <c r="I111" s="367" t="n">
        <v>0</v>
      </c>
      <c r="J111" s="367" t="n">
        <v>0</v>
      </c>
      <c r="K111" s="367" t="n">
        <v>0</v>
      </c>
      <c r="L111" s="367" t="n">
        <v>0</v>
      </c>
      <c r="M111" s="368" t="n">
        <f aca="false">SUM(C111:L111)</f>
        <v>80752.9</v>
      </c>
      <c r="N111" s="364"/>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65" t="n">
        <v>313</v>
      </c>
      <c r="B112" s="308" t="s">
        <v>806</v>
      </c>
      <c r="C112" s="367" t="n">
        <v>0</v>
      </c>
      <c r="D112" s="367" t="n">
        <v>0</v>
      </c>
      <c r="E112" s="367" t="n">
        <v>0</v>
      </c>
      <c r="F112" s="367" t="n">
        <v>0</v>
      </c>
      <c r="G112" s="367" t="n">
        <v>0</v>
      </c>
      <c r="H112" s="367" t="n">
        <v>0</v>
      </c>
      <c r="I112" s="367" t="n">
        <v>0</v>
      </c>
      <c r="J112" s="367" t="n">
        <v>0</v>
      </c>
      <c r="K112" s="367" t="n">
        <v>0</v>
      </c>
      <c r="L112" s="367" t="n">
        <v>0</v>
      </c>
      <c r="M112" s="368" t="n">
        <f aca="false">SUM(C112:L112)</f>
        <v>0</v>
      </c>
      <c r="N112" s="364"/>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65" t="n">
        <v>314</v>
      </c>
      <c r="B113" s="308" t="s">
        <v>807</v>
      </c>
      <c r="C113" s="367" t="n">
        <v>0</v>
      </c>
      <c r="D113" s="367" t="n">
        <v>0</v>
      </c>
      <c r="E113" s="367" t="n">
        <v>0</v>
      </c>
      <c r="F113" s="367" t="n">
        <v>0</v>
      </c>
      <c r="G113" s="367" t="n">
        <v>341348.19</v>
      </c>
      <c r="H113" s="367" t="n">
        <v>0</v>
      </c>
      <c r="I113" s="367" t="n">
        <v>0</v>
      </c>
      <c r="J113" s="367" t="n">
        <v>0</v>
      </c>
      <c r="K113" s="367" t="n">
        <v>0</v>
      </c>
      <c r="L113" s="367" t="n">
        <v>0</v>
      </c>
      <c r="M113" s="368" t="n">
        <f aca="false">SUM(C113:L113)</f>
        <v>341348.19</v>
      </c>
      <c r="N113" s="364"/>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65" t="n">
        <v>315</v>
      </c>
      <c r="B114" s="308" t="s">
        <v>808</v>
      </c>
      <c r="C114" s="367" t="n">
        <v>0</v>
      </c>
      <c r="D114" s="367" t="n">
        <v>0</v>
      </c>
      <c r="E114" s="367" t="n">
        <v>0</v>
      </c>
      <c r="F114" s="367" t="n">
        <v>0</v>
      </c>
      <c r="G114" s="367" t="n">
        <v>0</v>
      </c>
      <c r="H114" s="367" t="n">
        <v>0</v>
      </c>
      <c r="I114" s="367" t="n">
        <v>0</v>
      </c>
      <c r="J114" s="367" t="n">
        <v>0</v>
      </c>
      <c r="K114" s="367" t="n">
        <v>0</v>
      </c>
      <c r="L114" s="367" t="n">
        <v>0</v>
      </c>
      <c r="M114" s="368" t="n">
        <f aca="false">SUM(C114:L114)</f>
        <v>0</v>
      </c>
      <c r="N114" s="364"/>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365" t="n">
        <v>316</v>
      </c>
      <c r="B115" s="308" t="s">
        <v>809</v>
      </c>
      <c r="C115" s="367" t="n">
        <v>0</v>
      </c>
      <c r="D115" s="367" t="n">
        <v>0</v>
      </c>
      <c r="E115" s="367" t="n">
        <v>0</v>
      </c>
      <c r="F115" s="367" t="n">
        <v>0</v>
      </c>
      <c r="G115" s="367" t="n">
        <v>27311.75</v>
      </c>
      <c r="H115" s="367" t="n">
        <v>0</v>
      </c>
      <c r="I115" s="367" t="n">
        <v>0</v>
      </c>
      <c r="J115" s="367" t="n">
        <v>0</v>
      </c>
      <c r="K115" s="367" t="n">
        <v>0</v>
      </c>
      <c r="L115" s="367" t="n">
        <v>0</v>
      </c>
      <c r="M115" s="368" t="n">
        <f aca="false">SUM(C115:L115)</f>
        <v>27311.75</v>
      </c>
      <c r="N115" s="364"/>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365" t="n">
        <v>317</v>
      </c>
      <c r="B116" s="308" t="s">
        <v>810</v>
      </c>
      <c r="C116" s="367" t="n">
        <v>0</v>
      </c>
      <c r="D116" s="367" t="n">
        <v>0</v>
      </c>
      <c r="E116" s="367" t="n">
        <v>0</v>
      </c>
      <c r="F116" s="367" t="n">
        <v>0</v>
      </c>
      <c r="G116" s="367" t="n">
        <v>72078.41</v>
      </c>
      <c r="H116" s="367" t="n">
        <v>0</v>
      </c>
      <c r="I116" s="367" t="n">
        <v>0</v>
      </c>
      <c r="J116" s="367" t="n">
        <v>0</v>
      </c>
      <c r="K116" s="367" t="n">
        <v>0</v>
      </c>
      <c r="L116" s="367" t="n">
        <v>0</v>
      </c>
      <c r="M116" s="368" t="n">
        <f aca="false">SUM(C116:L116)</f>
        <v>72078.41</v>
      </c>
      <c r="N116" s="364"/>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65" t="n">
        <v>318</v>
      </c>
      <c r="B117" s="308" t="s">
        <v>811</v>
      </c>
      <c r="C117" s="367" t="n">
        <v>0</v>
      </c>
      <c r="D117" s="367" t="n">
        <v>0</v>
      </c>
      <c r="E117" s="367" t="n">
        <v>0</v>
      </c>
      <c r="F117" s="367" t="n">
        <v>0</v>
      </c>
      <c r="G117" s="367" t="n">
        <v>11943.34</v>
      </c>
      <c r="H117" s="367" t="n">
        <v>0</v>
      </c>
      <c r="I117" s="367" t="n">
        <v>0</v>
      </c>
      <c r="J117" s="367" t="n">
        <v>0</v>
      </c>
      <c r="K117" s="367" t="n">
        <v>0</v>
      </c>
      <c r="L117" s="367" t="n">
        <v>0</v>
      </c>
      <c r="M117" s="368" t="n">
        <f aca="false">SUM(C117:L117)</f>
        <v>11943.34</v>
      </c>
      <c r="N117" s="364"/>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65" t="n">
        <v>319</v>
      </c>
      <c r="B118" s="308" t="s">
        <v>812</v>
      </c>
      <c r="C118" s="367" t="n">
        <v>0</v>
      </c>
      <c r="D118" s="367" t="n">
        <v>0</v>
      </c>
      <c r="E118" s="367" t="n">
        <v>0</v>
      </c>
      <c r="F118" s="367" t="n">
        <v>0</v>
      </c>
      <c r="G118" s="367" t="n">
        <v>0</v>
      </c>
      <c r="H118" s="367" t="n">
        <v>0</v>
      </c>
      <c r="I118" s="367" t="n">
        <v>0</v>
      </c>
      <c r="J118" s="367" t="n">
        <v>0</v>
      </c>
      <c r="K118" s="367" t="n">
        <v>0</v>
      </c>
      <c r="L118" s="367" t="n">
        <v>0</v>
      </c>
      <c r="M118" s="368" t="n">
        <f aca="false">SUM(C118:L118)</f>
        <v>0</v>
      </c>
      <c r="N118" s="364"/>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62" t="n">
        <v>3200</v>
      </c>
      <c r="B119" s="311" t="s">
        <v>813</v>
      </c>
      <c r="C119" s="363" t="n">
        <f aca="false">SUM(C120:C128)</f>
        <v>0</v>
      </c>
      <c r="D119" s="363" t="n">
        <f aca="false">SUM(D120:D128)</f>
        <v>0</v>
      </c>
      <c r="E119" s="363" t="n">
        <f aca="false">SUM(E120:E128)</f>
        <v>0</v>
      </c>
      <c r="F119" s="363" t="n">
        <f aca="false">SUM(F120:F128)</f>
        <v>0</v>
      </c>
      <c r="G119" s="363" t="n">
        <f aca="false">SUM(G120:G128)</f>
        <v>3346982.47</v>
      </c>
      <c r="H119" s="363" t="n">
        <f aca="false">SUM(H120:H128)</f>
        <v>0</v>
      </c>
      <c r="I119" s="363" t="n">
        <f aca="false">SUM(I120:I128)</f>
        <v>0</v>
      </c>
      <c r="J119" s="363" t="n">
        <f aca="false">SUM(J120:J128)</f>
        <v>0</v>
      </c>
      <c r="K119" s="363" t="n">
        <f aca="false">SUM(K120:K128)</f>
        <v>0</v>
      </c>
      <c r="L119" s="363" t="n">
        <f aca="false">SUM(L120:L128)</f>
        <v>0</v>
      </c>
      <c r="M119" s="363" t="n">
        <f aca="false">SUM(C119:L119)</f>
        <v>3346982.47</v>
      </c>
      <c r="N119" s="371" t="n">
        <f aca="false">SUM(N120:N128)</f>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365" t="n">
        <v>321</v>
      </c>
      <c r="B120" s="308" t="s">
        <v>814</v>
      </c>
      <c r="C120" s="367" t="n">
        <v>0</v>
      </c>
      <c r="D120" s="367" t="n">
        <v>0</v>
      </c>
      <c r="E120" s="367" t="n">
        <v>0</v>
      </c>
      <c r="F120" s="367" t="n">
        <v>0</v>
      </c>
      <c r="G120" s="367" t="n">
        <v>0</v>
      </c>
      <c r="H120" s="367" t="n">
        <v>0</v>
      </c>
      <c r="I120" s="367" t="n">
        <v>0</v>
      </c>
      <c r="J120" s="367" t="n">
        <v>0</v>
      </c>
      <c r="K120" s="367" t="n">
        <v>0</v>
      </c>
      <c r="L120" s="367" t="n">
        <v>0</v>
      </c>
      <c r="M120" s="375" t="n">
        <f aca="false">SUM(C120:L120)</f>
        <v>0</v>
      </c>
      <c r="N120" s="376"/>
    </row>
    <row r="121" customFormat="false" ht="25.5" hidden="false" customHeight="true" outlineLevel="0" collapsed="false">
      <c r="A121" s="365" t="n">
        <v>322</v>
      </c>
      <c r="B121" s="308" t="s">
        <v>815</v>
      </c>
      <c r="C121" s="367" t="n">
        <v>0</v>
      </c>
      <c r="D121" s="367" t="n">
        <v>0</v>
      </c>
      <c r="E121" s="367" t="n">
        <v>0</v>
      </c>
      <c r="F121" s="367" t="n">
        <v>0</v>
      </c>
      <c r="G121" s="367" t="n">
        <v>89228.37</v>
      </c>
      <c r="H121" s="367" t="n">
        <v>0</v>
      </c>
      <c r="I121" s="367" t="n">
        <v>0</v>
      </c>
      <c r="J121" s="367" t="n">
        <v>0</v>
      </c>
      <c r="K121" s="367" t="n">
        <v>0</v>
      </c>
      <c r="L121" s="367" t="n">
        <v>0</v>
      </c>
      <c r="M121" s="375" t="n">
        <f aca="false">SUM(C121:L121)</f>
        <v>89228.37</v>
      </c>
      <c r="N121" s="376"/>
    </row>
    <row r="122" customFormat="false" ht="25.5" hidden="false" customHeight="true" outlineLevel="0" collapsed="false">
      <c r="A122" s="365" t="n">
        <v>323</v>
      </c>
      <c r="B122" s="308" t="s">
        <v>816</v>
      </c>
      <c r="C122" s="367" t="n">
        <v>0</v>
      </c>
      <c r="D122" s="367" t="n">
        <v>0</v>
      </c>
      <c r="E122" s="367" t="n">
        <v>0</v>
      </c>
      <c r="F122" s="367" t="n">
        <v>0</v>
      </c>
      <c r="G122" s="367" t="n">
        <v>0</v>
      </c>
      <c r="H122" s="367" t="n">
        <v>0</v>
      </c>
      <c r="I122" s="367" t="n">
        <v>0</v>
      </c>
      <c r="J122" s="367" t="n">
        <v>0</v>
      </c>
      <c r="K122" s="367" t="n">
        <v>0</v>
      </c>
      <c r="L122" s="367" t="n">
        <v>0</v>
      </c>
      <c r="M122" s="375" t="n">
        <f aca="false">SUM(C122:L122)</f>
        <v>0</v>
      </c>
      <c r="N122" s="376"/>
    </row>
    <row r="123" customFormat="false" ht="30" hidden="false" customHeight="true" outlineLevel="0" collapsed="false">
      <c r="A123" s="365" t="n">
        <v>324</v>
      </c>
      <c r="B123" s="308" t="s">
        <v>817</v>
      </c>
      <c r="C123" s="367" t="n">
        <v>0</v>
      </c>
      <c r="D123" s="367" t="n">
        <v>0</v>
      </c>
      <c r="E123" s="367" t="n">
        <v>0</v>
      </c>
      <c r="F123" s="367" t="n">
        <v>0</v>
      </c>
      <c r="G123" s="367" t="n">
        <v>0</v>
      </c>
      <c r="H123" s="367" t="n">
        <v>0</v>
      </c>
      <c r="I123" s="367" t="n">
        <v>0</v>
      </c>
      <c r="J123" s="367" t="n">
        <v>0</v>
      </c>
      <c r="K123" s="367" t="n">
        <v>0</v>
      </c>
      <c r="L123" s="367" t="n">
        <v>0</v>
      </c>
      <c r="M123" s="375" t="n">
        <f aca="false">SUM(C123:L123)</f>
        <v>0</v>
      </c>
      <c r="N123" s="376"/>
    </row>
    <row r="124" customFormat="false" ht="25.5" hidden="false" customHeight="true" outlineLevel="0" collapsed="false">
      <c r="A124" s="365" t="n">
        <v>325</v>
      </c>
      <c r="B124" s="308" t="s">
        <v>818</v>
      </c>
      <c r="C124" s="367" t="n">
        <v>0</v>
      </c>
      <c r="D124" s="367" t="n">
        <v>0</v>
      </c>
      <c r="E124" s="367" t="n">
        <v>0</v>
      </c>
      <c r="F124" s="367" t="n">
        <v>0</v>
      </c>
      <c r="G124" s="367" t="n">
        <v>33440.71</v>
      </c>
      <c r="H124" s="367" t="n">
        <v>0</v>
      </c>
      <c r="I124" s="367" t="n">
        <v>0</v>
      </c>
      <c r="J124" s="367" t="n">
        <v>0</v>
      </c>
      <c r="K124" s="367" t="n">
        <v>0</v>
      </c>
      <c r="L124" s="367" t="n">
        <v>0</v>
      </c>
      <c r="M124" s="375" t="n">
        <f aca="false">SUM(C124:L124)</f>
        <v>33440.71</v>
      </c>
      <c r="N124" s="376"/>
    </row>
    <row r="125" customFormat="false" ht="25.5" hidden="false" customHeight="true" outlineLevel="0" collapsed="false">
      <c r="A125" s="365" t="n">
        <v>326</v>
      </c>
      <c r="B125" s="308" t="s">
        <v>819</v>
      </c>
      <c r="C125" s="367" t="n">
        <v>0</v>
      </c>
      <c r="D125" s="367" t="n">
        <v>0</v>
      </c>
      <c r="E125" s="367" t="n">
        <v>0</v>
      </c>
      <c r="F125" s="367" t="n">
        <v>0</v>
      </c>
      <c r="G125" s="367" t="n">
        <v>3224313.39</v>
      </c>
      <c r="H125" s="367" t="n">
        <v>0</v>
      </c>
      <c r="I125" s="367" t="n">
        <v>0</v>
      </c>
      <c r="J125" s="367" t="n">
        <v>0</v>
      </c>
      <c r="K125" s="367" t="n">
        <v>0</v>
      </c>
      <c r="L125" s="367" t="n">
        <v>0</v>
      </c>
      <c r="M125" s="375" t="n">
        <f aca="false">SUM(C125:L125)</f>
        <v>3224313.39</v>
      </c>
      <c r="N125" s="376"/>
    </row>
    <row r="126" customFormat="false" ht="25.5" hidden="false" customHeight="true" outlineLevel="0" collapsed="false">
      <c r="A126" s="365" t="n">
        <v>327</v>
      </c>
      <c r="B126" s="308" t="s">
        <v>820</v>
      </c>
      <c r="C126" s="367" t="n">
        <v>0</v>
      </c>
      <c r="D126" s="367" t="n">
        <v>0</v>
      </c>
      <c r="E126" s="367" t="n">
        <v>0</v>
      </c>
      <c r="F126" s="367" t="n">
        <v>0</v>
      </c>
      <c r="G126" s="367" t="n">
        <v>0</v>
      </c>
      <c r="H126" s="367" t="n">
        <v>0</v>
      </c>
      <c r="I126" s="367" t="n">
        <v>0</v>
      </c>
      <c r="J126" s="367" t="n">
        <v>0</v>
      </c>
      <c r="K126" s="367" t="n">
        <v>0</v>
      </c>
      <c r="L126" s="367" t="n">
        <v>0</v>
      </c>
      <c r="M126" s="375" t="n">
        <f aca="false">SUM(C126:L126)</f>
        <v>0</v>
      </c>
      <c r="N126" s="376"/>
    </row>
    <row r="127" customFormat="false" ht="25.5" hidden="false" customHeight="true" outlineLevel="0" collapsed="false">
      <c r="A127" s="365" t="n">
        <v>328</v>
      </c>
      <c r="B127" s="308" t="s">
        <v>821</v>
      </c>
      <c r="C127" s="367" t="n">
        <v>0</v>
      </c>
      <c r="D127" s="367" t="n">
        <v>0</v>
      </c>
      <c r="E127" s="367" t="n">
        <v>0</v>
      </c>
      <c r="F127" s="367" t="n">
        <v>0</v>
      </c>
      <c r="G127" s="367" t="n">
        <v>0</v>
      </c>
      <c r="H127" s="367" t="n">
        <v>0</v>
      </c>
      <c r="I127" s="367" t="n">
        <v>0</v>
      </c>
      <c r="J127" s="367" t="n">
        <v>0</v>
      </c>
      <c r="K127" s="367" t="n">
        <v>0</v>
      </c>
      <c r="L127" s="367" t="n">
        <v>0</v>
      </c>
      <c r="M127" s="375" t="n">
        <f aca="false">SUM(C127:L127)</f>
        <v>0</v>
      </c>
      <c r="N127" s="376"/>
    </row>
    <row r="128" customFormat="false" ht="25.5" hidden="false" customHeight="true" outlineLevel="0" collapsed="false">
      <c r="A128" s="365" t="n">
        <v>329</v>
      </c>
      <c r="B128" s="308" t="s">
        <v>822</v>
      </c>
      <c r="C128" s="367" t="n">
        <v>0</v>
      </c>
      <c r="D128" s="367" t="n">
        <v>0</v>
      </c>
      <c r="E128" s="367" t="n">
        <v>0</v>
      </c>
      <c r="F128" s="367" t="n">
        <v>0</v>
      </c>
      <c r="G128" s="367" t="n">
        <v>0</v>
      </c>
      <c r="H128" s="367" t="n">
        <v>0</v>
      </c>
      <c r="I128" s="367" t="n">
        <v>0</v>
      </c>
      <c r="J128" s="367" t="n">
        <v>0</v>
      </c>
      <c r="K128" s="367" t="n">
        <v>0</v>
      </c>
      <c r="L128" s="367" t="n">
        <v>0</v>
      </c>
      <c r="M128" s="375" t="n">
        <f aca="false">SUM(C128:L128)</f>
        <v>0</v>
      </c>
      <c r="N128" s="376"/>
    </row>
    <row r="129" customFormat="false" ht="30" hidden="false" customHeight="true" outlineLevel="0" collapsed="false">
      <c r="A129" s="362" t="n">
        <v>3300</v>
      </c>
      <c r="B129" s="311" t="s">
        <v>823</v>
      </c>
      <c r="C129" s="363" t="n">
        <f aca="false">SUM(C130:C138)</f>
        <v>0</v>
      </c>
      <c r="D129" s="363" t="n">
        <f aca="false">SUM(D130:D138)</f>
        <v>0</v>
      </c>
      <c r="E129" s="363" t="n">
        <f aca="false">SUM(E130:E138)</f>
        <v>0</v>
      </c>
      <c r="F129" s="363" t="n">
        <f aca="false">SUM(F130:F138)</f>
        <v>0</v>
      </c>
      <c r="G129" s="363" t="n">
        <f aca="false">SUM(G130:G138)</f>
        <v>498153.48</v>
      </c>
      <c r="H129" s="363" t="n">
        <f aca="false">SUM(H130:H138)</f>
        <v>0</v>
      </c>
      <c r="I129" s="363" t="n">
        <f aca="false">SUM(I130:I138)</f>
        <v>0</v>
      </c>
      <c r="J129" s="363" t="n">
        <f aca="false">SUM(J130:J138)</f>
        <v>0</v>
      </c>
      <c r="K129" s="363" t="n">
        <f aca="false">SUM(K130:K138)</f>
        <v>0</v>
      </c>
      <c r="L129" s="363" t="n">
        <f aca="false">SUM(L130:L138)</f>
        <v>0</v>
      </c>
      <c r="M129" s="363" t="n">
        <f aca="false">SUM(C129:L129)</f>
        <v>498153.48</v>
      </c>
      <c r="N129" s="371" t="n">
        <f aca="false">SUM(N130:N138)</f>
        <v>0</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true" outlineLevel="0" collapsed="false">
      <c r="A130" s="365" t="n">
        <v>331</v>
      </c>
      <c r="B130" s="366" t="s">
        <v>824</v>
      </c>
      <c r="C130" s="367" t="n">
        <v>0</v>
      </c>
      <c r="D130" s="367" t="n">
        <v>0</v>
      </c>
      <c r="E130" s="367" t="n">
        <v>0</v>
      </c>
      <c r="F130" s="367" t="n">
        <v>0</v>
      </c>
      <c r="G130" s="367" t="n">
        <v>321000</v>
      </c>
      <c r="H130" s="367" t="n">
        <v>0</v>
      </c>
      <c r="I130" s="367" t="n">
        <v>0</v>
      </c>
      <c r="J130" s="367" t="n">
        <v>0</v>
      </c>
      <c r="K130" s="367" t="n">
        <v>0</v>
      </c>
      <c r="L130" s="367" t="n">
        <v>0</v>
      </c>
      <c r="M130" s="368" t="n">
        <f aca="false">SUM(C130:L130)</f>
        <v>321000</v>
      </c>
      <c r="N130" s="364"/>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365" t="n">
        <v>332</v>
      </c>
      <c r="B131" s="308" t="s">
        <v>825</v>
      </c>
      <c r="C131" s="367" t="n">
        <v>0</v>
      </c>
      <c r="D131" s="367" t="n">
        <v>0</v>
      </c>
      <c r="E131" s="367" t="n">
        <v>0</v>
      </c>
      <c r="F131" s="367" t="n">
        <v>0</v>
      </c>
      <c r="G131" s="367" t="n">
        <v>0</v>
      </c>
      <c r="H131" s="367" t="n">
        <v>0</v>
      </c>
      <c r="I131" s="367" t="n">
        <v>0</v>
      </c>
      <c r="J131" s="367" t="n">
        <v>0</v>
      </c>
      <c r="K131" s="367" t="n">
        <v>0</v>
      </c>
      <c r="L131" s="367" t="n">
        <v>0</v>
      </c>
      <c r="M131" s="368" t="n">
        <f aca="false">SUM(C131:L131)</f>
        <v>0</v>
      </c>
      <c r="N131" s="364"/>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true" outlineLevel="0" collapsed="false">
      <c r="A132" s="365" t="n">
        <v>333</v>
      </c>
      <c r="B132" s="308" t="s">
        <v>826</v>
      </c>
      <c r="C132" s="367" t="n">
        <v>0</v>
      </c>
      <c r="D132" s="367" t="n">
        <v>0</v>
      </c>
      <c r="E132" s="367" t="n">
        <v>0</v>
      </c>
      <c r="F132" s="367" t="n">
        <v>0</v>
      </c>
      <c r="G132" s="367" t="n">
        <v>125132.22</v>
      </c>
      <c r="H132" s="367" t="n">
        <v>0</v>
      </c>
      <c r="I132" s="367" t="n">
        <v>0</v>
      </c>
      <c r="J132" s="367" t="n">
        <v>0</v>
      </c>
      <c r="K132" s="367" t="n">
        <v>0</v>
      </c>
      <c r="L132" s="367" t="n">
        <v>0</v>
      </c>
      <c r="M132" s="368" t="n">
        <f aca="false">SUM(C132:L132)</f>
        <v>125132.22</v>
      </c>
      <c r="N132" s="364"/>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65" t="n">
        <v>334</v>
      </c>
      <c r="B133" s="308" t="s">
        <v>827</v>
      </c>
      <c r="C133" s="367" t="n">
        <v>0</v>
      </c>
      <c r="D133" s="367" t="n">
        <v>0</v>
      </c>
      <c r="E133" s="367" t="n">
        <v>0</v>
      </c>
      <c r="F133" s="367" t="n">
        <v>0</v>
      </c>
      <c r="G133" s="367" t="n">
        <v>52021.26</v>
      </c>
      <c r="H133" s="367" t="n">
        <v>0</v>
      </c>
      <c r="I133" s="367" t="n">
        <v>0</v>
      </c>
      <c r="J133" s="367" t="n">
        <v>0</v>
      </c>
      <c r="K133" s="367" t="n">
        <v>0</v>
      </c>
      <c r="L133" s="367" t="n">
        <v>0</v>
      </c>
      <c r="M133" s="368" t="n">
        <f aca="false">SUM(C133:L133)</f>
        <v>52021.26</v>
      </c>
      <c r="N133" s="364"/>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65" t="n">
        <v>335</v>
      </c>
      <c r="B134" s="308" t="s">
        <v>828</v>
      </c>
      <c r="C134" s="367" t="n">
        <v>0</v>
      </c>
      <c r="D134" s="367" t="n">
        <v>0</v>
      </c>
      <c r="E134" s="367" t="n">
        <v>0</v>
      </c>
      <c r="F134" s="367" t="n">
        <v>0</v>
      </c>
      <c r="G134" s="367" t="n">
        <v>0</v>
      </c>
      <c r="H134" s="367" t="n">
        <v>0</v>
      </c>
      <c r="I134" s="367" t="n">
        <v>0</v>
      </c>
      <c r="J134" s="367" t="n">
        <v>0</v>
      </c>
      <c r="K134" s="367" t="n">
        <v>0</v>
      </c>
      <c r="L134" s="367" t="n">
        <v>0</v>
      </c>
      <c r="M134" s="368" t="n">
        <f aca="false">SUM(C134:L134)</f>
        <v>0</v>
      </c>
      <c r="N134" s="364"/>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65" t="n">
        <v>336</v>
      </c>
      <c r="B135" s="308" t="s">
        <v>829</v>
      </c>
      <c r="C135" s="367" t="n">
        <v>0</v>
      </c>
      <c r="D135" s="367" t="n">
        <v>0</v>
      </c>
      <c r="E135" s="367" t="n">
        <v>0</v>
      </c>
      <c r="F135" s="367" t="n">
        <v>0</v>
      </c>
      <c r="G135" s="367" t="n">
        <v>0</v>
      </c>
      <c r="H135" s="367" t="n">
        <v>0</v>
      </c>
      <c r="I135" s="367" t="n">
        <v>0</v>
      </c>
      <c r="J135" s="367" t="n">
        <v>0</v>
      </c>
      <c r="K135" s="367" t="n">
        <v>0</v>
      </c>
      <c r="L135" s="367" t="n">
        <v>0</v>
      </c>
      <c r="M135" s="368" t="n">
        <f aca="false">SUM(C135:L135)</f>
        <v>0</v>
      </c>
      <c r="N135" s="364"/>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65" t="n">
        <v>337</v>
      </c>
      <c r="B136" s="308" t="s">
        <v>830</v>
      </c>
      <c r="C136" s="367" t="n">
        <v>0</v>
      </c>
      <c r="D136" s="367" t="n">
        <v>0</v>
      </c>
      <c r="E136" s="367" t="n">
        <v>0</v>
      </c>
      <c r="F136" s="367" t="n">
        <v>0</v>
      </c>
      <c r="G136" s="367" t="n">
        <v>0</v>
      </c>
      <c r="H136" s="367" t="n">
        <v>0</v>
      </c>
      <c r="I136" s="367" t="n">
        <v>0</v>
      </c>
      <c r="J136" s="367" t="n">
        <v>0</v>
      </c>
      <c r="K136" s="367" t="n">
        <v>0</v>
      </c>
      <c r="L136" s="367" t="n">
        <v>0</v>
      </c>
      <c r="M136" s="368" t="n">
        <f aca="false">SUM(C136:L136)</f>
        <v>0</v>
      </c>
      <c r="N136" s="364"/>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65" t="n">
        <v>338</v>
      </c>
      <c r="B137" s="308" t="s">
        <v>831</v>
      </c>
      <c r="C137" s="367" t="n">
        <v>0</v>
      </c>
      <c r="D137" s="367" t="n">
        <v>0</v>
      </c>
      <c r="E137" s="367" t="n">
        <v>0</v>
      </c>
      <c r="F137" s="367" t="n">
        <v>0</v>
      </c>
      <c r="G137" s="367" t="n">
        <v>0</v>
      </c>
      <c r="H137" s="367" t="n">
        <v>0</v>
      </c>
      <c r="I137" s="367" t="n">
        <v>0</v>
      </c>
      <c r="J137" s="367" t="n">
        <v>0</v>
      </c>
      <c r="K137" s="367" t="n">
        <v>0</v>
      </c>
      <c r="L137" s="367" t="n">
        <v>0</v>
      </c>
      <c r="M137" s="368" t="n">
        <f aca="false">SUM(C137:L137)</f>
        <v>0</v>
      </c>
      <c r="N137" s="364"/>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65" t="n">
        <v>339</v>
      </c>
      <c r="B138" s="308" t="s">
        <v>832</v>
      </c>
      <c r="C138" s="367" t="n">
        <v>0</v>
      </c>
      <c r="D138" s="367" t="n">
        <v>0</v>
      </c>
      <c r="E138" s="367" t="n">
        <v>0</v>
      </c>
      <c r="F138" s="367" t="n">
        <v>0</v>
      </c>
      <c r="G138" s="367" t="n">
        <v>0</v>
      </c>
      <c r="H138" s="367" t="n">
        <v>0</v>
      </c>
      <c r="I138" s="367" t="n">
        <v>0</v>
      </c>
      <c r="J138" s="367" t="n">
        <v>0</v>
      </c>
      <c r="K138" s="367" t="n">
        <v>0</v>
      </c>
      <c r="L138" s="367" t="n">
        <v>0</v>
      </c>
      <c r="M138" s="368" t="n">
        <f aca="false">SUM(C138:L138)</f>
        <v>0</v>
      </c>
      <c r="N138" s="364"/>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62" t="n">
        <v>3400</v>
      </c>
      <c r="B139" s="311" t="s">
        <v>833</v>
      </c>
      <c r="C139" s="363" t="n">
        <f aca="false">SUM(C140:C148)</f>
        <v>0</v>
      </c>
      <c r="D139" s="363" t="n">
        <f aca="false">SUM(D140:D148)</f>
        <v>0</v>
      </c>
      <c r="E139" s="363" t="n">
        <f aca="false">SUM(E140:E148)</f>
        <v>0</v>
      </c>
      <c r="F139" s="363" t="n">
        <f aca="false">SUM(F140:F148)</f>
        <v>0</v>
      </c>
      <c r="G139" s="363" t="n">
        <f aca="false">SUM(G140:G148)</f>
        <v>782880.48</v>
      </c>
      <c r="H139" s="363" t="n">
        <f aca="false">SUM(H140:H148)</f>
        <v>0</v>
      </c>
      <c r="I139" s="363" t="n">
        <f aca="false">SUM(I140:I148)</f>
        <v>0</v>
      </c>
      <c r="J139" s="363" t="n">
        <f aca="false">SUM(J140:J148)</f>
        <v>0</v>
      </c>
      <c r="K139" s="363" t="n">
        <f aca="false">SUM(K140:K148)</f>
        <v>0</v>
      </c>
      <c r="L139" s="363" t="n">
        <f aca="false">SUM(L140:L148)</f>
        <v>0</v>
      </c>
      <c r="M139" s="363" t="n">
        <f aca="false">SUM(C139:L139)</f>
        <v>782880.48</v>
      </c>
      <c r="N139" s="371" t="n">
        <f aca="false">SUM(N140:N148)</f>
        <v>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65" t="n">
        <v>341</v>
      </c>
      <c r="B140" s="308" t="s">
        <v>834</v>
      </c>
      <c r="C140" s="367" t="n">
        <v>0</v>
      </c>
      <c r="D140" s="367" t="n">
        <v>0</v>
      </c>
      <c r="E140" s="367" t="n">
        <v>0</v>
      </c>
      <c r="F140" s="367" t="n">
        <v>0</v>
      </c>
      <c r="G140" s="367" t="n">
        <v>87314.14</v>
      </c>
      <c r="H140" s="367" t="n">
        <v>0</v>
      </c>
      <c r="I140" s="367" t="n">
        <v>0</v>
      </c>
      <c r="J140" s="367" t="n">
        <v>0</v>
      </c>
      <c r="K140" s="367" t="n">
        <v>0</v>
      </c>
      <c r="L140" s="367" t="n">
        <v>0</v>
      </c>
      <c r="M140" s="368" t="n">
        <f aca="false">SUM(C140:L140)</f>
        <v>87314.14</v>
      </c>
      <c r="N140" s="364"/>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65" t="n">
        <v>342</v>
      </c>
      <c r="B141" s="308" t="s">
        <v>835</v>
      </c>
      <c r="C141" s="367" t="n">
        <v>0</v>
      </c>
      <c r="D141" s="367" t="n">
        <v>0</v>
      </c>
      <c r="E141" s="367" t="n">
        <v>0</v>
      </c>
      <c r="F141" s="367" t="n">
        <v>0</v>
      </c>
      <c r="G141" s="367" t="n">
        <v>0</v>
      </c>
      <c r="H141" s="367" t="n">
        <v>0</v>
      </c>
      <c r="I141" s="367" t="n">
        <v>0</v>
      </c>
      <c r="J141" s="367" t="n">
        <v>0</v>
      </c>
      <c r="K141" s="367" t="n">
        <v>0</v>
      </c>
      <c r="L141" s="367" t="n">
        <v>0</v>
      </c>
      <c r="M141" s="368" t="n">
        <f aca="false">SUM(C141:L141)</f>
        <v>0</v>
      </c>
      <c r="N141" s="364"/>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65" t="n">
        <v>343</v>
      </c>
      <c r="B142" s="308" t="s">
        <v>836</v>
      </c>
      <c r="C142" s="367" t="n">
        <v>0</v>
      </c>
      <c r="D142" s="367" t="n">
        <v>0</v>
      </c>
      <c r="E142" s="367" t="n">
        <v>0</v>
      </c>
      <c r="F142" s="367" t="n">
        <v>0</v>
      </c>
      <c r="G142" s="367" t="n">
        <v>0</v>
      </c>
      <c r="H142" s="367" t="n">
        <v>0</v>
      </c>
      <c r="I142" s="367" t="n">
        <v>0</v>
      </c>
      <c r="J142" s="367" t="n">
        <v>0</v>
      </c>
      <c r="K142" s="367" t="n">
        <v>0</v>
      </c>
      <c r="L142" s="367" t="n">
        <v>0</v>
      </c>
      <c r="M142" s="368" t="n">
        <f aca="false">SUM(C142:L142)</f>
        <v>0</v>
      </c>
      <c r="N142" s="364"/>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65" t="n">
        <v>344</v>
      </c>
      <c r="B143" s="308" t="s">
        <v>837</v>
      </c>
      <c r="C143" s="367" t="n">
        <v>0</v>
      </c>
      <c r="D143" s="367" t="n">
        <v>0</v>
      </c>
      <c r="E143" s="367" t="n">
        <v>0</v>
      </c>
      <c r="F143" s="367" t="n">
        <v>0</v>
      </c>
      <c r="G143" s="367" t="n">
        <v>0</v>
      </c>
      <c r="H143" s="367" t="n">
        <v>0</v>
      </c>
      <c r="I143" s="367" t="n">
        <v>0</v>
      </c>
      <c r="J143" s="367" t="n">
        <v>0</v>
      </c>
      <c r="K143" s="367" t="n">
        <v>0</v>
      </c>
      <c r="L143" s="367" t="n">
        <v>0</v>
      </c>
      <c r="M143" s="368" t="n">
        <f aca="false">SUM(C143:L143)</f>
        <v>0</v>
      </c>
      <c r="N143" s="364"/>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65" t="n">
        <v>345</v>
      </c>
      <c r="B144" s="308" t="s">
        <v>838</v>
      </c>
      <c r="C144" s="367" t="n">
        <v>0</v>
      </c>
      <c r="D144" s="367" t="n">
        <v>0</v>
      </c>
      <c r="E144" s="367" t="n">
        <v>0</v>
      </c>
      <c r="F144" s="367" t="n">
        <v>0</v>
      </c>
      <c r="G144" s="367" t="n">
        <v>100220.48</v>
      </c>
      <c r="H144" s="367" t="n">
        <v>0</v>
      </c>
      <c r="I144" s="367" t="n">
        <v>0</v>
      </c>
      <c r="J144" s="367" t="n">
        <v>0</v>
      </c>
      <c r="K144" s="367" t="n">
        <v>0</v>
      </c>
      <c r="L144" s="367" t="n">
        <v>0</v>
      </c>
      <c r="M144" s="368" t="n">
        <f aca="false">SUM(C144:L144)</f>
        <v>100220.48</v>
      </c>
      <c r="N144" s="364"/>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65" t="n">
        <v>346</v>
      </c>
      <c r="B145" s="308" t="s">
        <v>839</v>
      </c>
      <c r="C145" s="367" t="n">
        <v>0</v>
      </c>
      <c r="D145" s="367" t="n">
        <v>0</v>
      </c>
      <c r="E145" s="367" t="n">
        <v>0</v>
      </c>
      <c r="F145" s="367" t="n">
        <v>0</v>
      </c>
      <c r="G145" s="367" t="n">
        <v>0</v>
      </c>
      <c r="H145" s="367" t="n">
        <v>0</v>
      </c>
      <c r="I145" s="367" t="n">
        <v>0</v>
      </c>
      <c r="J145" s="367" t="n">
        <v>0</v>
      </c>
      <c r="K145" s="367" t="n">
        <v>0</v>
      </c>
      <c r="L145" s="367" t="n">
        <v>0</v>
      </c>
      <c r="M145" s="368" t="n">
        <f aca="false">SUM(C145:L145)</f>
        <v>0</v>
      </c>
      <c r="N145" s="364"/>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65" t="n">
        <v>347</v>
      </c>
      <c r="B146" s="308" t="s">
        <v>840</v>
      </c>
      <c r="C146" s="367" t="n">
        <v>0</v>
      </c>
      <c r="D146" s="367" t="n">
        <v>0</v>
      </c>
      <c r="E146" s="367" t="n">
        <v>0</v>
      </c>
      <c r="F146" s="367" t="n">
        <v>0</v>
      </c>
      <c r="G146" s="367" t="n">
        <v>595345.86</v>
      </c>
      <c r="H146" s="367" t="n">
        <v>0</v>
      </c>
      <c r="I146" s="367" t="n">
        <v>0</v>
      </c>
      <c r="J146" s="367" t="n">
        <v>0</v>
      </c>
      <c r="K146" s="367" t="n">
        <v>0</v>
      </c>
      <c r="L146" s="367" t="n">
        <v>0</v>
      </c>
      <c r="M146" s="368" t="n">
        <f aca="false">SUM(C146:L146)</f>
        <v>595345.86</v>
      </c>
      <c r="N146" s="364"/>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65" t="n">
        <v>348</v>
      </c>
      <c r="B147" s="308" t="s">
        <v>841</v>
      </c>
      <c r="C147" s="367" t="n">
        <v>0</v>
      </c>
      <c r="D147" s="367" t="n">
        <v>0</v>
      </c>
      <c r="E147" s="367" t="n">
        <v>0</v>
      </c>
      <c r="F147" s="367" t="n">
        <v>0</v>
      </c>
      <c r="G147" s="367" t="n">
        <v>0</v>
      </c>
      <c r="H147" s="367" t="n">
        <v>0</v>
      </c>
      <c r="I147" s="367" t="n">
        <v>0</v>
      </c>
      <c r="J147" s="367" t="n">
        <v>0</v>
      </c>
      <c r="K147" s="367" t="n">
        <v>0</v>
      </c>
      <c r="L147" s="367" t="n">
        <v>0</v>
      </c>
      <c r="M147" s="368" t="n">
        <f aca="false">SUM(C147:L147)</f>
        <v>0</v>
      </c>
      <c r="N147" s="364"/>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365" t="n">
        <v>349</v>
      </c>
      <c r="B148" s="308" t="s">
        <v>842</v>
      </c>
      <c r="C148" s="367" t="n">
        <v>0</v>
      </c>
      <c r="D148" s="367" t="n">
        <v>0</v>
      </c>
      <c r="E148" s="367" t="n">
        <v>0</v>
      </c>
      <c r="F148" s="367" t="n">
        <v>0</v>
      </c>
      <c r="G148" s="367" t="n">
        <v>0</v>
      </c>
      <c r="H148" s="367" t="n">
        <v>0</v>
      </c>
      <c r="I148" s="367" t="n">
        <v>0</v>
      </c>
      <c r="J148" s="367" t="n">
        <v>0</v>
      </c>
      <c r="K148" s="367" t="n">
        <v>0</v>
      </c>
      <c r="L148" s="367" t="n">
        <v>0</v>
      </c>
      <c r="M148" s="368" t="n">
        <f aca="false">SUM(C148:L148)</f>
        <v>0</v>
      </c>
      <c r="N148" s="364"/>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362" t="n">
        <v>3500</v>
      </c>
      <c r="B149" s="311" t="s">
        <v>843</v>
      </c>
      <c r="C149" s="363" t="n">
        <f aca="false">SUM(C150:C158)</f>
        <v>0</v>
      </c>
      <c r="D149" s="363" t="n">
        <f aca="false">SUM(D150:D158)</f>
        <v>0</v>
      </c>
      <c r="E149" s="363" t="n">
        <f aca="false">SUM(E150:E158)</f>
        <v>0</v>
      </c>
      <c r="F149" s="363" t="n">
        <f aca="false">SUM(F150:F158)</f>
        <v>187068</v>
      </c>
      <c r="G149" s="363" t="n">
        <f aca="false">SUM(G150:G158)</f>
        <v>3300526.28</v>
      </c>
      <c r="H149" s="363" t="n">
        <f aca="false">SUM(H150:H158)</f>
        <v>0</v>
      </c>
      <c r="I149" s="363" t="n">
        <f aca="false">SUM(I150:I158)</f>
        <v>0</v>
      </c>
      <c r="J149" s="363" t="n">
        <f aca="false">SUM(J150:J158)</f>
        <v>0</v>
      </c>
      <c r="K149" s="363" t="n">
        <f aca="false">SUM(K150:K158)</f>
        <v>0</v>
      </c>
      <c r="L149" s="363" t="n">
        <f aca="false">SUM(L150:L158)</f>
        <v>0</v>
      </c>
      <c r="M149" s="363" t="n">
        <f aca="false">SUM(C149:L149)</f>
        <v>3487594.28</v>
      </c>
      <c r="N149" s="371" t="n">
        <f aca="false">SUM(N150:N158)</f>
        <v>0</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365" t="n">
        <v>351</v>
      </c>
      <c r="B150" s="308" t="s">
        <v>844</v>
      </c>
      <c r="C150" s="367" t="n">
        <v>0</v>
      </c>
      <c r="D150" s="367" t="n">
        <v>0</v>
      </c>
      <c r="E150" s="367" t="n">
        <v>0</v>
      </c>
      <c r="F150" s="367" t="n">
        <v>0</v>
      </c>
      <c r="G150" s="367" t="n">
        <v>240354.1</v>
      </c>
      <c r="H150" s="367" t="n">
        <v>0</v>
      </c>
      <c r="I150" s="367" t="n">
        <v>0</v>
      </c>
      <c r="J150" s="367" t="n">
        <v>0</v>
      </c>
      <c r="K150" s="367" t="n">
        <v>0</v>
      </c>
      <c r="L150" s="367" t="n">
        <v>0</v>
      </c>
      <c r="M150" s="368" t="n">
        <f aca="false">SUM(C150:L150)</f>
        <v>240354.1</v>
      </c>
      <c r="N150" s="364"/>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4.5" hidden="false" customHeight="true" outlineLevel="0" collapsed="false">
      <c r="A151" s="365" t="n">
        <v>352</v>
      </c>
      <c r="B151" s="308" t="s">
        <v>845</v>
      </c>
      <c r="C151" s="367" t="n">
        <v>0</v>
      </c>
      <c r="D151" s="367" t="n">
        <v>0</v>
      </c>
      <c r="E151" s="367" t="n">
        <v>0</v>
      </c>
      <c r="F151" s="367" t="n">
        <v>0</v>
      </c>
      <c r="G151" s="367" t="n">
        <v>229861.68</v>
      </c>
      <c r="H151" s="367" t="n">
        <v>0</v>
      </c>
      <c r="I151" s="367" t="n">
        <v>0</v>
      </c>
      <c r="J151" s="367" t="n">
        <v>0</v>
      </c>
      <c r="K151" s="367" t="n">
        <v>0</v>
      </c>
      <c r="L151" s="367" t="n">
        <v>0</v>
      </c>
      <c r="M151" s="368" t="n">
        <f aca="false">SUM(C151:L151)</f>
        <v>229861.68</v>
      </c>
      <c r="N151" s="364"/>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false" customHeight="true" outlineLevel="0" collapsed="false">
      <c r="A152" s="365" t="n">
        <v>353</v>
      </c>
      <c r="B152" s="308" t="s">
        <v>846</v>
      </c>
      <c r="C152" s="367" t="n">
        <v>0</v>
      </c>
      <c r="D152" s="367" t="n">
        <v>0</v>
      </c>
      <c r="E152" s="367" t="n">
        <v>0</v>
      </c>
      <c r="F152" s="367" t="n">
        <v>0</v>
      </c>
      <c r="G152" s="367" t="n">
        <v>125578.41</v>
      </c>
      <c r="H152" s="367" t="n">
        <v>0</v>
      </c>
      <c r="I152" s="367" t="n">
        <v>0</v>
      </c>
      <c r="J152" s="367" t="n">
        <v>0</v>
      </c>
      <c r="K152" s="367" t="n">
        <v>0</v>
      </c>
      <c r="L152" s="367" t="n">
        <v>0</v>
      </c>
      <c r="M152" s="368" t="n">
        <f aca="false">SUM(C152:L152)</f>
        <v>125578.41</v>
      </c>
      <c r="N152" s="364"/>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false" customHeight="true" outlineLevel="0" collapsed="false">
      <c r="A153" s="365" t="n">
        <v>354</v>
      </c>
      <c r="B153" s="308" t="s">
        <v>847</v>
      </c>
      <c r="C153" s="367" t="n">
        <v>0</v>
      </c>
      <c r="D153" s="367" t="n">
        <v>0</v>
      </c>
      <c r="E153" s="367" t="n">
        <v>0</v>
      </c>
      <c r="F153" s="367" t="n">
        <v>0</v>
      </c>
      <c r="G153" s="367" t="n">
        <v>0</v>
      </c>
      <c r="H153" s="367" t="n">
        <v>0</v>
      </c>
      <c r="I153" s="367" t="n">
        <v>0</v>
      </c>
      <c r="J153" s="367" t="n">
        <v>0</v>
      </c>
      <c r="K153" s="367" t="n">
        <v>0</v>
      </c>
      <c r="L153" s="367" t="n">
        <v>0</v>
      </c>
      <c r="M153" s="368" t="n">
        <f aca="false">SUM(C153:L153)</f>
        <v>0</v>
      </c>
      <c r="N153" s="364"/>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65" t="n">
        <v>355</v>
      </c>
      <c r="B154" s="308" t="s">
        <v>848</v>
      </c>
      <c r="C154" s="367" t="n">
        <v>0</v>
      </c>
      <c r="D154" s="367" t="n">
        <v>0</v>
      </c>
      <c r="E154" s="367" t="n">
        <v>0</v>
      </c>
      <c r="F154" s="367" t="n">
        <v>151230</v>
      </c>
      <c r="G154" s="367" t="n">
        <v>1338006.11</v>
      </c>
      <c r="H154" s="367" t="n">
        <v>0</v>
      </c>
      <c r="I154" s="367" t="n">
        <v>0</v>
      </c>
      <c r="J154" s="367" t="n">
        <v>0</v>
      </c>
      <c r="K154" s="367" t="n">
        <v>0</v>
      </c>
      <c r="L154" s="367" t="n">
        <v>0</v>
      </c>
      <c r="M154" s="368" t="n">
        <f aca="false">SUM(C154:L154)</f>
        <v>1489236.11</v>
      </c>
      <c r="N154" s="364"/>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65" t="n">
        <v>356</v>
      </c>
      <c r="B155" s="308" t="s">
        <v>849</v>
      </c>
      <c r="C155" s="367" t="n">
        <v>0</v>
      </c>
      <c r="D155" s="367" t="n">
        <v>0</v>
      </c>
      <c r="E155" s="367" t="n">
        <v>0</v>
      </c>
      <c r="F155" s="367" t="n">
        <v>35838</v>
      </c>
      <c r="G155" s="367" t="n">
        <v>0</v>
      </c>
      <c r="H155" s="367" t="n">
        <v>0</v>
      </c>
      <c r="I155" s="367" t="n">
        <v>0</v>
      </c>
      <c r="J155" s="367" t="n">
        <v>0</v>
      </c>
      <c r="K155" s="367" t="n">
        <v>0</v>
      </c>
      <c r="L155" s="367" t="n">
        <v>0</v>
      </c>
      <c r="M155" s="368" t="n">
        <f aca="false">SUM(C155:L155)</f>
        <v>35838</v>
      </c>
      <c r="N155" s="364"/>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65" t="n">
        <v>357</v>
      </c>
      <c r="B156" s="308" t="s">
        <v>850</v>
      </c>
      <c r="C156" s="367" t="n">
        <v>0</v>
      </c>
      <c r="D156" s="367" t="n">
        <v>0</v>
      </c>
      <c r="E156" s="367" t="n">
        <v>0</v>
      </c>
      <c r="F156" s="367" t="n">
        <v>0</v>
      </c>
      <c r="G156" s="367" t="n">
        <v>1336283.41</v>
      </c>
      <c r="H156" s="367" t="n">
        <v>0</v>
      </c>
      <c r="I156" s="367" t="n">
        <v>0</v>
      </c>
      <c r="J156" s="367" t="n">
        <v>0</v>
      </c>
      <c r="K156" s="367" t="n">
        <v>0</v>
      </c>
      <c r="L156" s="367" t="n">
        <v>0</v>
      </c>
      <c r="M156" s="368" t="n">
        <f aca="false">SUM(C156:L156)</f>
        <v>1336283.41</v>
      </c>
      <c r="N156" s="364"/>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65" t="n">
        <v>358</v>
      </c>
      <c r="B157" s="308" t="s">
        <v>851</v>
      </c>
      <c r="C157" s="367" t="n">
        <v>0</v>
      </c>
      <c r="D157" s="367" t="n">
        <v>0</v>
      </c>
      <c r="E157" s="367" t="n">
        <v>0</v>
      </c>
      <c r="F157" s="367" t="n">
        <v>0</v>
      </c>
      <c r="G157" s="367" t="n">
        <v>5945.99</v>
      </c>
      <c r="H157" s="367" t="n">
        <v>0</v>
      </c>
      <c r="I157" s="367" t="n">
        <v>0</v>
      </c>
      <c r="J157" s="367" t="n">
        <v>0</v>
      </c>
      <c r="K157" s="367" t="n">
        <v>0</v>
      </c>
      <c r="L157" s="367" t="n">
        <v>0</v>
      </c>
      <c r="M157" s="368" t="n">
        <f aca="false">SUM(C157:L157)</f>
        <v>5945.99</v>
      </c>
      <c r="N157" s="364"/>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65" t="n">
        <v>359</v>
      </c>
      <c r="B158" s="308" t="s">
        <v>852</v>
      </c>
      <c r="C158" s="367" t="n">
        <v>0</v>
      </c>
      <c r="D158" s="367" t="n">
        <v>0</v>
      </c>
      <c r="E158" s="367" t="n">
        <v>0</v>
      </c>
      <c r="F158" s="367" t="n">
        <v>0</v>
      </c>
      <c r="G158" s="367" t="n">
        <v>24496.58</v>
      </c>
      <c r="H158" s="367" t="n">
        <v>0</v>
      </c>
      <c r="I158" s="367" t="n">
        <v>0</v>
      </c>
      <c r="J158" s="367" t="n">
        <v>0</v>
      </c>
      <c r="K158" s="367" t="n">
        <v>0</v>
      </c>
      <c r="L158" s="367" t="n">
        <v>0</v>
      </c>
      <c r="M158" s="368" t="n">
        <f aca="false">SUM(C158:L158)</f>
        <v>24496.58</v>
      </c>
      <c r="N158" s="364"/>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true" outlineLevel="0" collapsed="false">
      <c r="A159" s="362" t="n">
        <v>3600</v>
      </c>
      <c r="B159" s="311" t="s">
        <v>853</v>
      </c>
      <c r="C159" s="363" t="n">
        <f aca="false">SUM(C160:C166)</f>
        <v>0</v>
      </c>
      <c r="D159" s="363" t="n">
        <f aca="false">SUM(D160:D166)</f>
        <v>0</v>
      </c>
      <c r="E159" s="363" t="n">
        <f aca="false">SUM(E160:E166)</f>
        <v>0</v>
      </c>
      <c r="F159" s="363" t="n">
        <f aca="false">SUM(F160:F166)</f>
        <v>0</v>
      </c>
      <c r="G159" s="363" t="n">
        <f aca="false">SUM(G160:G166)</f>
        <v>206079.86</v>
      </c>
      <c r="H159" s="363" t="n">
        <f aca="false">SUM(H160:H166)</f>
        <v>0</v>
      </c>
      <c r="I159" s="363" t="n">
        <f aca="false">SUM(I160:I166)</f>
        <v>0</v>
      </c>
      <c r="J159" s="363" t="n">
        <f aca="false">SUM(J160:J166)</f>
        <v>0</v>
      </c>
      <c r="K159" s="363" t="n">
        <f aca="false">SUM(K160:K166)</f>
        <v>0</v>
      </c>
      <c r="L159" s="363" t="n">
        <f aca="false">SUM(L160:L166)</f>
        <v>0</v>
      </c>
      <c r="M159" s="363" t="n">
        <f aca="false">SUM(C159:L159)</f>
        <v>206079.86</v>
      </c>
      <c r="N159" s="371" t="n">
        <f aca="false">SUM(N160:N166)</f>
        <v>0</v>
      </c>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false" customHeight="true" outlineLevel="0" collapsed="false">
      <c r="A160" s="365" t="n">
        <v>361</v>
      </c>
      <c r="B160" s="308" t="s">
        <v>854</v>
      </c>
      <c r="C160" s="367" t="n">
        <v>0</v>
      </c>
      <c r="D160" s="367" t="n">
        <v>0</v>
      </c>
      <c r="E160" s="367" t="n">
        <v>0</v>
      </c>
      <c r="F160" s="367" t="n">
        <v>0</v>
      </c>
      <c r="G160" s="367" t="n">
        <v>206079.86</v>
      </c>
      <c r="H160" s="367" t="n">
        <v>0</v>
      </c>
      <c r="I160" s="367" t="n">
        <v>0</v>
      </c>
      <c r="J160" s="367" t="n">
        <v>0</v>
      </c>
      <c r="K160" s="367" t="n">
        <v>0</v>
      </c>
      <c r="L160" s="367" t="n">
        <v>0</v>
      </c>
      <c r="M160" s="368" t="n">
        <f aca="false">SUM(C160:L160)</f>
        <v>206079.86</v>
      </c>
      <c r="N160" s="364"/>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365" t="n">
        <v>362</v>
      </c>
      <c r="B161" s="308" t="s">
        <v>855</v>
      </c>
      <c r="C161" s="367" t="n">
        <v>0</v>
      </c>
      <c r="D161" s="367" t="n">
        <v>0</v>
      </c>
      <c r="E161" s="367" t="n">
        <v>0</v>
      </c>
      <c r="F161" s="367" t="n">
        <v>0</v>
      </c>
      <c r="G161" s="367" t="n">
        <v>0</v>
      </c>
      <c r="H161" s="367" t="n">
        <v>0</v>
      </c>
      <c r="I161" s="367" t="n">
        <v>0</v>
      </c>
      <c r="J161" s="367" t="n">
        <v>0</v>
      </c>
      <c r="K161" s="367" t="n">
        <v>0</v>
      </c>
      <c r="L161" s="367" t="n">
        <v>0</v>
      </c>
      <c r="M161" s="368" t="n">
        <f aca="false">SUM(C161:L161)</f>
        <v>0</v>
      </c>
      <c r="N161" s="364"/>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false" customHeight="true" outlineLevel="0" collapsed="false">
      <c r="A162" s="365" t="n">
        <v>363</v>
      </c>
      <c r="B162" s="308" t="s">
        <v>856</v>
      </c>
      <c r="C162" s="367" t="n">
        <v>0</v>
      </c>
      <c r="D162" s="367" t="n">
        <v>0</v>
      </c>
      <c r="E162" s="367" t="n">
        <v>0</v>
      </c>
      <c r="F162" s="367" t="n">
        <v>0</v>
      </c>
      <c r="G162" s="367" t="n">
        <v>0</v>
      </c>
      <c r="H162" s="367" t="n">
        <v>0</v>
      </c>
      <c r="I162" s="367" t="n">
        <v>0</v>
      </c>
      <c r="J162" s="367" t="n">
        <v>0</v>
      </c>
      <c r="K162" s="367" t="n">
        <v>0</v>
      </c>
      <c r="L162" s="367" t="n">
        <v>0</v>
      </c>
      <c r="M162" s="368" t="n">
        <f aca="false">SUM(C162:L162)</f>
        <v>0</v>
      </c>
      <c r="N162" s="364"/>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65" t="n">
        <v>364</v>
      </c>
      <c r="B163" s="308" t="s">
        <v>857</v>
      </c>
      <c r="C163" s="367" t="n">
        <v>0</v>
      </c>
      <c r="D163" s="367" t="n">
        <v>0</v>
      </c>
      <c r="E163" s="367" t="n">
        <v>0</v>
      </c>
      <c r="F163" s="367" t="n">
        <v>0</v>
      </c>
      <c r="G163" s="367" t="n">
        <v>0</v>
      </c>
      <c r="H163" s="367" t="n">
        <v>0</v>
      </c>
      <c r="I163" s="367" t="n">
        <v>0</v>
      </c>
      <c r="J163" s="367" t="n">
        <v>0</v>
      </c>
      <c r="K163" s="367" t="n">
        <v>0</v>
      </c>
      <c r="L163" s="367" t="n">
        <v>0</v>
      </c>
      <c r="M163" s="368" t="n">
        <f aca="false">SUM(C163:L163)</f>
        <v>0</v>
      </c>
      <c r="N163" s="364"/>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65" t="n">
        <v>365</v>
      </c>
      <c r="B164" s="308" t="s">
        <v>858</v>
      </c>
      <c r="C164" s="367" t="n">
        <v>0</v>
      </c>
      <c r="D164" s="367" t="n">
        <v>0</v>
      </c>
      <c r="E164" s="367" t="n">
        <v>0</v>
      </c>
      <c r="F164" s="367" t="n">
        <v>0</v>
      </c>
      <c r="G164" s="367" t="n">
        <v>0</v>
      </c>
      <c r="H164" s="367" t="n">
        <v>0</v>
      </c>
      <c r="I164" s="367" t="n">
        <v>0</v>
      </c>
      <c r="J164" s="367" t="n">
        <v>0</v>
      </c>
      <c r="K164" s="367" t="n">
        <v>0</v>
      </c>
      <c r="L164" s="367" t="n">
        <v>0</v>
      </c>
      <c r="M164" s="368" t="n">
        <f aca="false">SUM(C164:L164)</f>
        <v>0</v>
      </c>
      <c r="N164" s="364"/>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65" t="n">
        <v>366</v>
      </c>
      <c r="B165" s="308" t="s">
        <v>859</v>
      </c>
      <c r="C165" s="367" t="n">
        <v>0</v>
      </c>
      <c r="D165" s="367" t="n">
        <v>0</v>
      </c>
      <c r="E165" s="367" t="n">
        <v>0</v>
      </c>
      <c r="F165" s="367" t="n">
        <v>0</v>
      </c>
      <c r="G165" s="367" t="n">
        <v>0</v>
      </c>
      <c r="H165" s="367" t="n">
        <v>0</v>
      </c>
      <c r="I165" s="367" t="n">
        <v>0</v>
      </c>
      <c r="J165" s="367" t="n">
        <v>0</v>
      </c>
      <c r="K165" s="367" t="n">
        <v>0</v>
      </c>
      <c r="L165" s="367" t="n">
        <v>0</v>
      </c>
      <c r="M165" s="368" t="n">
        <f aca="false">SUM(C165:L165)</f>
        <v>0</v>
      </c>
      <c r="N165" s="364"/>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65" t="n">
        <v>369</v>
      </c>
      <c r="B166" s="308" t="s">
        <v>860</v>
      </c>
      <c r="C166" s="367" t="n">
        <v>0</v>
      </c>
      <c r="D166" s="367" t="n">
        <v>0</v>
      </c>
      <c r="E166" s="367" t="n">
        <v>0</v>
      </c>
      <c r="F166" s="367" t="n">
        <v>0</v>
      </c>
      <c r="G166" s="367" t="n">
        <v>0</v>
      </c>
      <c r="H166" s="367" t="n">
        <v>0</v>
      </c>
      <c r="I166" s="367" t="n">
        <v>0</v>
      </c>
      <c r="J166" s="367" t="n">
        <v>0</v>
      </c>
      <c r="K166" s="367" t="n">
        <v>0</v>
      </c>
      <c r="L166" s="367" t="n">
        <v>0</v>
      </c>
      <c r="M166" s="368" t="n">
        <f aca="false">SUM(C166:L166)</f>
        <v>0</v>
      </c>
      <c r="N166" s="364"/>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62" t="n">
        <v>3700</v>
      </c>
      <c r="B167" s="311" t="s">
        <v>861</v>
      </c>
      <c r="C167" s="363" t="n">
        <f aca="false">SUM(C168:C176)</f>
        <v>1659536</v>
      </c>
      <c r="D167" s="363" t="n">
        <f aca="false">SUM(D168:D176)</f>
        <v>0</v>
      </c>
      <c r="E167" s="363" t="n">
        <f aca="false">SUM(E168:E176)</f>
        <v>0</v>
      </c>
      <c r="F167" s="363" t="n">
        <f aca="false">SUM(F168:F176)</f>
        <v>0</v>
      </c>
      <c r="G167" s="363" t="n">
        <f aca="false">SUM(G168:G176)</f>
        <v>787661.52</v>
      </c>
      <c r="H167" s="363" t="n">
        <f aca="false">SUM(H168:H176)</f>
        <v>0</v>
      </c>
      <c r="I167" s="363" t="n">
        <f aca="false">SUM(I168:I176)</f>
        <v>15374</v>
      </c>
      <c r="J167" s="363" t="n">
        <f aca="false">SUM(J168:J176)</f>
        <v>0</v>
      </c>
      <c r="K167" s="363" t="n">
        <f aca="false">SUM(K168:K176)</f>
        <v>0</v>
      </c>
      <c r="L167" s="363" t="n">
        <f aca="false">SUM(L168:L176)</f>
        <v>0</v>
      </c>
      <c r="M167" s="363" t="n">
        <f aca="false">SUM(C167:L167)</f>
        <v>2462571.52</v>
      </c>
      <c r="N167" s="371" t="n">
        <f aca="false">SUM(N168:N176)</f>
        <v>0</v>
      </c>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65" t="n">
        <v>371</v>
      </c>
      <c r="B168" s="308" t="s">
        <v>862</v>
      </c>
      <c r="C168" s="367" t="n">
        <v>0</v>
      </c>
      <c r="D168" s="367" t="n">
        <v>0</v>
      </c>
      <c r="E168" s="367" t="n">
        <v>0</v>
      </c>
      <c r="F168" s="367" t="n">
        <v>0</v>
      </c>
      <c r="G168" s="367" t="n">
        <v>38400.44</v>
      </c>
      <c r="H168" s="367" t="n">
        <v>0</v>
      </c>
      <c r="I168" s="367" t="n">
        <v>15374</v>
      </c>
      <c r="J168" s="367" t="n">
        <v>0</v>
      </c>
      <c r="K168" s="367" t="n">
        <v>0</v>
      </c>
      <c r="L168" s="367" t="n">
        <v>0</v>
      </c>
      <c r="M168" s="368" t="n">
        <f aca="false">SUM(C168:L168)</f>
        <v>53774.44</v>
      </c>
      <c r="N168" s="364"/>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65" t="n">
        <v>372</v>
      </c>
      <c r="B169" s="308" t="s">
        <v>863</v>
      </c>
      <c r="C169" s="367" t="n">
        <v>0</v>
      </c>
      <c r="D169" s="367" t="n">
        <v>0</v>
      </c>
      <c r="E169" s="367" t="n">
        <v>0</v>
      </c>
      <c r="F169" s="367" t="n">
        <v>0</v>
      </c>
      <c r="G169" s="367" t="n">
        <v>199398.78</v>
      </c>
      <c r="H169" s="367" t="n">
        <v>0</v>
      </c>
      <c r="I169" s="367" t="n">
        <v>0</v>
      </c>
      <c r="J169" s="367" t="n">
        <v>0</v>
      </c>
      <c r="K169" s="367" t="n">
        <v>0</v>
      </c>
      <c r="L169" s="367" t="n">
        <v>0</v>
      </c>
      <c r="M169" s="368" t="n">
        <f aca="false">SUM(C169:L169)</f>
        <v>199398.78</v>
      </c>
      <c r="N169" s="364"/>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65" t="n">
        <v>373</v>
      </c>
      <c r="B170" s="308" t="s">
        <v>864</v>
      </c>
      <c r="C170" s="367" t="n">
        <v>0</v>
      </c>
      <c r="D170" s="367" t="n">
        <v>0</v>
      </c>
      <c r="E170" s="367" t="n">
        <v>0</v>
      </c>
      <c r="F170" s="367" t="n">
        <v>0</v>
      </c>
      <c r="G170" s="367" t="n">
        <v>0</v>
      </c>
      <c r="H170" s="367" t="n">
        <v>0</v>
      </c>
      <c r="I170" s="367" t="n">
        <v>0</v>
      </c>
      <c r="J170" s="367" t="n">
        <v>0</v>
      </c>
      <c r="K170" s="367" t="n">
        <v>0</v>
      </c>
      <c r="L170" s="367" t="n">
        <v>0</v>
      </c>
      <c r="M170" s="368" t="n">
        <f aca="false">SUM(C170:L170)</f>
        <v>0</v>
      </c>
      <c r="N170" s="364"/>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65" t="n">
        <v>374</v>
      </c>
      <c r="B171" s="308" t="s">
        <v>865</v>
      </c>
      <c r="C171" s="367" t="n">
        <v>0</v>
      </c>
      <c r="D171" s="367" t="n">
        <v>0</v>
      </c>
      <c r="E171" s="367" t="n">
        <v>0</v>
      </c>
      <c r="F171" s="367" t="n">
        <v>0</v>
      </c>
      <c r="G171" s="367" t="n">
        <v>0</v>
      </c>
      <c r="H171" s="367" t="n">
        <v>0</v>
      </c>
      <c r="I171" s="367" t="n">
        <v>0</v>
      </c>
      <c r="J171" s="367" t="n">
        <v>0</v>
      </c>
      <c r="K171" s="367" t="n">
        <v>0</v>
      </c>
      <c r="L171" s="367" t="n">
        <v>0</v>
      </c>
      <c r="M171" s="368" t="n">
        <f aca="false">SUM(C171:L171)</f>
        <v>0</v>
      </c>
      <c r="N171" s="364"/>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65" t="n">
        <v>375</v>
      </c>
      <c r="B172" s="308" t="s">
        <v>866</v>
      </c>
      <c r="C172" s="367" t="n">
        <v>1636392</v>
      </c>
      <c r="D172" s="367" t="n">
        <v>0</v>
      </c>
      <c r="E172" s="367" t="n">
        <v>0</v>
      </c>
      <c r="F172" s="367" t="n">
        <v>0</v>
      </c>
      <c r="G172" s="367" t="n">
        <v>535000</v>
      </c>
      <c r="H172" s="367" t="n">
        <v>0</v>
      </c>
      <c r="I172" s="367" t="n">
        <v>0</v>
      </c>
      <c r="J172" s="367" t="n">
        <v>0</v>
      </c>
      <c r="K172" s="367" t="n">
        <v>0</v>
      </c>
      <c r="L172" s="367" t="n">
        <v>0</v>
      </c>
      <c r="M172" s="368" t="n">
        <f aca="false">SUM(C172:L172)</f>
        <v>2171392</v>
      </c>
      <c r="N172" s="364"/>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65" t="n">
        <v>376</v>
      </c>
      <c r="B173" s="308" t="s">
        <v>867</v>
      </c>
      <c r="C173" s="367" t="n">
        <v>23144</v>
      </c>
      <c r="D173" s="367" t="n">
        <v>0</v>
      </c>
      <c r="E173" s="367" t="n">
        <v>0</v>
      </c>
      <c r="F173" s="367" t="n">
        <v>0</v>
      </c>
      <c r="G173" s="367" t="n">
        <v>0</v>
      </c>
      <c r="H173" s="367" t="n">
        <v>0</v>
      </c>
      <c r="I173" s="367" t="n">
        <v>0</v>
      </c>
      <c r="J173" s="367" t="n">
        <v>0</v>
      </c>
      <c r="K173" s="367" t="n">
        <v>0</v>
      </c>
      <c r="L173" s="367" t="n">
        <v>0</v>
      </c>
      <c r="M173" s="368" t="n">
        <f aca="false">SUM(C173:L173)</f>
        <v>23144</v>
      </c>
      <c r="N173" s="364"/>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65" t="n">
        <v>377</v>
      </c>
      <c r="B174" s="308" t="s">
        <v>868</v>
      </c>
      <c r="C174" s="367" t="n">
        <v>0</v>
      </c>
      <c r="D174" s="367" t="n">
        <v>0</v>
      </c>
      <c r="E174" s="367" t="n">
        <v>0</v>
      </c>
      <c r="F174" s="367" t="n">
        <v>0</v>
      </c>
      <c r="G174" s="367" t="n">
        <v>0</v>
      </c>
      <c r="H174" s="367" t="n">
        <v>0</v>
      </c>
      <c r="I174" s="367" t="n">
        <v>0</v>
      </c>
      <c r="J174" s="367" t="n">
        <v>0</v>
      </c>
      <c r="K174" s="367" t="n">
        <v>0</v>
      </c>
      <c r="L174" s="367" t="n">
        <v>0</v>
      </c>
      <c r="M174" s="368" t="n">
        <f aca="false">SUM(C174:L174)</f>
        <v>0</v>
      </c>
      <c r="N174" s="364"/>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65" t="n">
        <v>378</v>
      </c>
      <c r="B175" s="308" t="s">
        <v>869</v>
      </c>
      <c r="C175" s="367" t="n">
        <v>0</v>
      </c>
      <c r="D175" s="367" t="n">
        <v>0</v>
      </c>
      <c r="E175" s="367" t="n">
        <v>0</v>
      </c>
      <c r="F175" s="367" t="n">
        <v>0</v>
      </c>
      <c r="G175" s="367" t="n">
        <v>0</v>
      </c>
      <c r="H175" s="367" t="n">
        <v>0</v>
      </c>
      <c r="I175" s="367" t="n">
        <v>0</v>
      </c>
      <c r="J175" s="367" t="n">
        <v>0</v>
      </c>
      <c r="K175" s="367" t="n">
        <v>0</v>
      </c>
      <c r="L175" s="367" t="n">
        <v>0</v>
      </c>
      <c r="M175" s="368" t="n">
        <f aca="false">SUM(C175:L175)</f>
        <v>0</v>
      </c>
      <c r="N175" s="364"/>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65" t="n">
        <v>379</v>
      </c>
      <c r="B176" s="308" t="s">
        <v>870</v>
      </c>
      <c r="C176" s="367" t="n">
        <v>0</v>
      </c>
      <c r="D176" s="367" t="n">
        <v>0</v>
      </c>
      <c r="E176" s="367" t="n">
        <v>0</v>
      </c>
      <c r="F176" s="367" t="n">
        <v>0</v>
      </c>
      <c r="G176" s="367" t="n">
        <v>14862.3</v>
      </c>
      <c r="H176" s="367" t="n">
        <v>0</v>
      </c>
      <c r="I176" s="367" t="n">
        <v>0</v>
      </c>
      <c r="J176" s="367" t="n">
        <v>0</v>
      </c>
      <c r="K176" s="367" t="n">
        <v>0</v>
      </c>
      <c r="L176" s="367" t="n">
        <v>0</v>
      </c>
      <c r="M176" s="368" t="n">
        <f aca="false">SUM(C176:L176)</f>
        <v>14862.3</v>
      </c>
      <c r="N176" s="364"/>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62" t="n">
        <v>3800</v>
      </c>
      <c r="B177" s="311" t="s">
        <v>871</v>
      </c>
      <c r="C177" s="363" t="n">
        <f aca="false">SUM(C178:C182)</f>
        <v>1151758</v>
      </c>
      <c r="D177" s="363" t="n">
        <f aca="false">SUM(D178:D182)</f>
        <v>0</v>
      </c>
      <c r="E177" s="363" t="n">
        <f aca="false">SUM(E178:E182)</f>
        <v>0</v>
      </c>
      <c r="F177" s="363" t="n">
        <f aca="false">SUM(F178:F182)</f>
        <v>0</v>
      </c>
      <c r="G177" s="363" t="n">
        <f aca="false">SUM(G178:G182)</f>
        <v>1412573.34</v>
      </c>
      <c r="H177" s="363" t="n">
        <f aca="false">SUM(H178:H182)</f>
        <v>0</v>
      </c>
      <c r="I177" s="363" t="n">
        <f aca="false">SUM(I178:I182)</f>
        <v>0</v>
      </c>
      <c r="J177" s="363" t="n">
        <f aca="false">SUM(J178:J182)</f>
        <v>0</v>
      </c>
      <c r="K177" s="363" t="n">
        <f aca="false">SUM(K178:K182)</f>
        <v>0</v>
      </c>
      <c r="L177" s="363" t="n">
        <f aca="false">SUM(L178:L182)</f>
        <v>0</v>
      </c>
      <c r="M177" s="363" t="n">
        <f aca="false">SUM(C177:L177)</f>
        <v>2564331.34</v>
      </c>
      <c r="N177" s="371" t="n">
        <f aca="false">SUM(N178:N182)</f>
        <v>0</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65" t="n">
        <v>381</v>
      </c>
      <c r="B178" s="308" t="s">
        <v>872</v>
      </c>
      <c r="C178" s="367" t="n">
        <v>0</v>
      </c>
      <c r="D178" s="367" t="n">
        <v>0</v>
      </c>
      <c r="E178" s="367" t="n">
        <v>0</v>
      </c>
      <c r="F178" s="367" t="n">
        <v>0</v>
      </c>
      <c r="G178" s="367" t="n">
        <v>72522.46</v>
      </c>
      <c r="H178" s="367" t="n">
        <v>0</v>
      </c>
      <c r="I178" s="367" t="n">
        <v>0</v>
      </c>
      <c r="J178" s="367" t="n">
        <v>0</v>
      </c>
      <c r="K178" s="367" t="n">
        <v>0</v>
      </c>
      <c r="L178" s="367" t="n">
        <v>0</v>
      </c>
      <c r="M178" s="368" t="n">
        <f aca="false">SUM(C178:L178)</f>
        <v>72522.46</v>
      </c>
      <c r="N178" s="364"/>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65" t="n">
        <v>382</v>
      </c>
      <c r="B179" s="308" t="s">
        <v>873</v>
      </c>
      <c r="C179" s="367" t="n">
        <v>751758</v>
      </c>
      <c r="D179" s="367" t="n">
        <v>0</v>
      </c>
      <c r="E179" s="367" t="n">
        <v>0</v>
      </c>
      <c r="F179" s="367" t="n">
        <v>0</v>
      </c>
      <c r="G179" s="367" t="n">
        <v>1126050.88</v>
      </c>
      <c r="H179" s="367" t="n">
        <v>0</v>
      </c>
      <c r="I179" s="367" t="n">
        <v>0</v>
      </c>
      <c r="J179" s="367" t="n">
        <v>0</v>
      </c>
      <c r="K179" s="367" t="n">
        <v>0</v>
      </c>
      <c r="L179" s="367" t="n">
        <v>0</v>
      </c>
      <c r="M179" s="368" t="n">
        <f aca="false">SUM(C179:L179)</f>
        <v>1877808.88</v>
      </c>
      <c r="N179" s="364"/>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65" t="n">
        <v>383</v>
      </c>
      <c r="B180" s="308" t="s">
        <v>874</v>
      </c>
      <c r="C180" s="367" t="n">
        <v>0</v>
      </c>
      <c r="D180" s="367" t="n">
        <v>0</v>
      </c>
      <c r="E180" s="367" t="n">
        <v>0</v>
      </c>
      <c r="F180" s="367" t="n">
        <v>0</v>
      </c>
      <c r="G180" s="367" t="n">
        <v>0</v>
      </c>
      <c r="H180" s="367" t="n">
        <v>0</v>
      </c>
      <c r="I180" s="367" t="n">
        <v>0</v>
      </c>
      <c r="J180" s="367" t="n">
        <v>0</v>
      </c>
      <c r="K180" s="367" t="n">
        <v>0</v>
      </c>
      <c r="L180" s="367" t="n">
        <v>0</v>
      </c>
      <c r="M180" s="368" t="n">
        <f aca="false">SUM(C180:L180)</f>
        <v>0</v>
      </c>
      <c r="N180" s="364"/>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65" t="n">
        <v>384</v>
      </c>
      <c r="B181" s="308" t="s">
        <v>875</v>
      </c>
      <c r="C181" s="367" t="n">
        <v>0</v>
      </c>
      <c r="D181" s="367" t="n">
        <v>0</v>
      </c>
      <c r="E181" s="367" t="n">
        <v>0</v>
      </c>
      <c r="F181" s="367" t="n">
        <v>0</v>
      </c>
      <c r="G181" s="367" t="n">
        <v>0</v>
      </c>
      <c r="H181" s="367" t="n">
        <v>0</v>
      </c>
      <c r="I181" s="367" t="n">
        <v>0</v>
      </c>
      <c r="J181" s="367" t="n">
        <v>0</v>
      </c>
      <c r="K181" s="367" t="n">
        <v>0</v>
      </c>
      <c r="L181" s="367" t="n">
        <v>0</v>
      </c>
      <c r="M181" s="368" t="n">
        <f aca="false">SUM(C181:L181)</f>
        <v>0</v>
      </c>
      <c r="N181" s="364"/>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65" t="n">
        <v>385</v>
      </c>
      <c r="B182" s="308" t="s">
        <v>876</v>
      </c>
      <c r="C182" s="367" t="n">
        <v>400000</v>
      </c>
      <c r="D182" s="367" t="n">
        <v>0</v>
      </c>
      <c r="E182" s="367" t="n">
        <v>0</v>
      </c>
      <c r="F182" s="367" t="n">
        <v>0</v>
      </c>
      <c r="G182" s="367" t="n">
        <v>214000</v>
      </c>
      <c r="H182" s="367" t="n">
        <v>0</v>
      </c>
      <c r="I182" s="367" t="n">
        <v>0</v>
      </c>
      <c r="J182" s="367" t="n">
        <v>0</v>
      </c>
      <c r="K182" s="367" t="n">
        <v>0</v>
      </c>
      <c r="L182" s="367" t="n">
        <v>0</v>
      </c>
      <c r="M182" s="368" t="n">
        <f aca="false">SUM(C182:L182)</f>
        <v>614000</v>
      </c>
      <c r="N182" s="364"/>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62" t="n">
        <v>3900</v>
      </c>
      <c r="B183" s="311" t="s">
        <v>877</v>
      </c>
      <c r="C183" s="363" t="n">
        <f aca="false">SUM(C184:C192)</f>
        <v>827973</v>
      </c>
      <c r="D183" s="363" t="n">
        <f aca="false">SUM(D184:D192)</f>
        <v>0</v>
      </c>
      <c r="E183" s="363" t="n">
        <f aca="false">SUM(E184:E192)</f>
        <v>0</v>
      </c>
      <c r="F183" s="363" t="n">
        <f aca="false">SUM(F184:F192)</f>
        <v>0</v>
      </c>
      <c r="G183" s="363" t="n">
        <f aca="false">SUM(G184:G192)</f>
        <v>876939.9</v>
      </c>
      <c r="H183" s="363" t="n">
        <f aca="false">SUM(H184:H192)</f>
        <v>0</v>
      </c>
      <c r="I183" s="363" t="n">
        <f aca="false">SUM(I184:I192)</f>
        <v>0</v>
      </c>
      <c r="J183" s="363" t="n">
        <f aca="false">SUM(J184:J192)</f>
        <v>0</v>
      </c>
      <c r="K183" s="363" t="n">
        <f aca="false">SUM(K184:K192)</f>
        <v>0</v>
      </c>
      <c r="L183" s="363" t="n">
        <f aca="false">SUM(L184:L192)</f>
        <v>0</v>
      </c>
      <c r="M183" s="363" t="n">
        <f aca="false">SUM(C183:L183)</f>
        <v>1704912.9</v>
      </c>
      <c r="N183" s="371" t="n">
        <f aca="false">SUM(N184:N192)</f>
        <v>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65" t="n">
        <v>391</v>
      </c>
      <c r="B184" s="308" t="s">
        <v>878</v>
      </c>
      <c r="C184" s="367" t="n">
        <v>0</v>
      </c>
      <c r="D184" s="367" t="n">
        <v>0</v>
      </c>
      <c r="E184" s="367" t="n">
        <v>0</v>
      </c>
      <c r="F184" s="367" t="n">
        <v>0</v>
      </c>
      <c r="G184" s="367" t="n">
        <v>0</v>
      </c>
      <c r="H184" s="367" t="n">
        <v>0</v>
      </c>
      <c r="I184" s="367" t="n">
        <v>0</v>
      </c>
      <c r="J184" s="367" t="n">
        <v>0</v>
      </c>
      <c r="K184" s="367" t="n">
        <v>0</v>
      </c>
      <c r="L184" s="367" t="n">
        <v>0</v>
      </c>
      <c r="M184" s="368" t="n">
        <f aca="false">SUM(C184:L184)</f>
        <v>0</v>
      </c>
      <c r="N184" s="364"/>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65" t="n">
        <v>392</v>
      </c>
      <c r="B185" s="308" t="s">
        <v>879</v>
      </c>
      <c r="C185" s="367" t="n">
        <v>827973</v>
      </c>
      <c r="D185" s="367" t="n">
        <v>0</v>
      </c>
      <c r="E185" s="367" t="n">
        <v>0</v>
      </c>
      <c r="F185" s="367" t="n">
        <v>0</v>
      </c>
      <c r="G185" s="367" t="n">
        <v>849687</v>
      </c>
      <c r="H185" s="367" t="n">
        <v>0</v>
      </c>
      <c r="I185" s="367" t="n">
        <v>0</v>
      </c>
      <c r="J185" s="367" t="n">
        <v>0</v>
      </c>
      <c r="K185" s="367" t="n">
        <v>0</v>
      </c>
      <c r="L185" s="367" t="n">
        <v>0</v>
      </c>
      <c r="M185" s="368" t="n">
        <f aca="false">SUM(C185:L185)</f>
        <v>1677660</v>
      </c>
      <c r="N185" s="364"/>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65" t="n">
        <v>393</v>
      </c>
      <c r="B186" s="308" t="s">
        <v>880</v>
      </c>
      <c r="C186" s="367" t="n">
        <v>0</v>
      </c>
      <c r="D186" s="367" t="n">
        <v>0</v>
      </c>
      <c r="E186" s="367" t="n">
        <v>0</v>
      </c>
      <c r="F186" s="367" t="n">
        <v>0</v>
      </c>
      <c r="G186" s="367" t="n">
        <v>0</v>
      </c>
      <c r="H186" s="367" t="n">
        <v>0</v>
      </c>
      <c r="I186" s="367" t="n">
        <v>0</v>
      </c>
      <c r="J186" s="367" t="n">
        <v>0</v>
      </c>
      <c r="K186" s="367" t="n">
        <v>0</v>
      </c>
      <c r="L186" s="367" t="n">
        <v>0</v>
      </c>
      <c r="M186" s="368" t="n">
        <f aca="false">SUM(C186:L186)</f>
        <v>0</v>
      </c>
      <c r="N186" s="364"/>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65" t="n">
        <v>394</v>
      </c>
      <c r="B187" s="308" t="s">
        <v>881</v>
      </c>
      <c r="C187" s="367" t="n">
        <v>0</v>
      </c>
      <c r="D187" s="367" t="n">
        <v>0</v>
      </c>
      <c r="E187" s="367" t="n">
        <v>0</v>
      </c>
      <c r="F187" s="367" t="n">
        <v>0</v>
      </c>
      <c r="G187" s="367" t="n">
        <v>0</v>
      </c>
      <c r="H187" s="367" t="n">
        <v>0</v>
      </c>
      <c r="I187" s="367" t="n">
        <v>0</v>
      </c>
      <c r="J187" s="367" t="n">
        <v>0</v>
      </c>
      <c r="K187" s="367" t="n">
        <v>0</v>
      </c>
      <c r="L187" s="367" t="n">
        <v>0</v>
      </c>
      <c r="M187" s="368" t="n">
        <f aca="false">SUM(C187:L187)</f>
        <v>0</v>
      </c>
      <c r="N187" s="364"/>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65" t="n">
        <v>395</v>
      </c>
      <c r="B188" s="308" t="s">
        <v>882</v>
      </c>
      <c r="C188" s="367" t="n">
        <v>0</v>
      </c>
      <c r="D188" s="367" t="n">
        <v>0</v>
      </c>
      <c r="E188" s="367" t="n">
        <v>0</v>
      </c>
      <c r="F188" s="367" t="n">
        <v>0</v>
      </c>
      <c r="G188" s="367" t="n">
        <v>27252.9</v>
      </c>
      <c r="H188" s="367" t="n">
        <v>0</v>
      </c>
      <c r="I188" s="367" t="n">
        <v>0</v>
      </c>
      <c r="J188" s="367" t="n">
        <v>0</v>
      </c>
      <c r="K188" s="367" t="n">
        <v>0</v>
      </c>
      <c r="L188" s="367" t="n">
        <v>0</v>
      </c>
      <c r="M188" s="368" t="n">
        <f aca="false">SUM(C188:L188)</f>
        <v>27252.9</v>
      </c>
      <c r="N188" s="364"/>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65" t="n">
        <v>396</v>
      </c>
      <c r="B189" s="308" t="s">
        <v>883</v>
      </c>
      <c r="C189" s="367" t="n">
        <v>0</v>
      </c>
      <c r="D189" s="367" t="n">
        <v>0</v>
      </c>
      <c r="E189" s="367" t="n">
        <v>0</v>
      </c>
      <c r="F189" s="367" t="n">
        <v>0</v>
      </c>
      <c r="G189" s="367" t="n">
        <v>0</v>
      </c>
      <c r="H189" s="367" t="n">
        <v>0</v>
      </c>
      <c r="I189" s="367" t="n">
        <v>0</v>
      </c>
      <c r="J189" s="367" t="n">
        <v>0</v>
      </c>
      <c r="K189" s="367" t="n">
        <v>0</v>
      </c>
      <c r="L189" s="367" t="n">
        <v>0</v>
      </c>
      <c r="M189" s="368" t="n">
        <f aca="false">SUM(C189:L189)</f>
        <v>0</v>
      </c>
      <c r="N189" s="364"/>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65" t="n">
        <v>397</v>
      </c>
      <c r="B190" s="308" t="s">
        <v>884</v>
      </c>
      <c r="C190" s="367" t="n">
        <v>0</v>
      </c>
      <c r="D190" s="367" t="n">
        <v>0</v>
      </c>
      <c r="E190" s="367" t="n">
        <v>0</v>
      </c>
      <c r="F190" s="367" t="n">
        <v>0</v>
      </c>
      <c r="G190" s="367" t="n">
        <v>0</v>
      </c>
      <c r="H190" s="367" t="n">
        <v>0</v>
      </c>
      <c r="I190" s="367" t="n">
        <v>0</v>
      </c>
      <c r="J190" s="367" t="n">
        <v>0</v>
      </c>
      <c r="K190" s="367" t="n">
        <v>0</v>
      </c>
      <c r="L190" s="367" t="n">
        <v>0</v>
      </c>
      <c r="M190" s="368" t="n">
        <f aca="false">SUM(C190:L190)</f>
        <v>0</v>
      </c>
      <c r="N190" s="364"/>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65" t="n">
        <v>398</v>
      </c>
      <c r="B191" s="308" t="s">
        <v>885</v>
      </c>
      <c r="C191" s="367" t="n">
        <v>0</v>
      </c>
      <c r="D191" s="367" t="n">
        <v>0</v>
      </c>
      <c r="E191" s="367" t="n">
        <v>0</v>
      </c>
      <c r="F191" s="367" t="n">
        <v>0</v>
      </c>
      <c r="G191" s="367" t="n">
        <v>0</v>
      </c>
      <c r="H191" s="367" t="n">
        <v>0</v>
      </c>
      <c r="I191" s="367" t="n">
        <v>0</v>
      </c>
      <c r="J191" s="367" t="n">
        <v>0</v>
      </c>
      <c r="K191" s="367" t="n">
        <v>0</v>
      </c>
      <c r="L191" s="367" t="n">
        <v>0</v>
      </c>
      <c r="M191" s="368" t="n">
        <f aca="false">SUM(C191:L191)</f>
        <v>0</v>
      </c>
      <c r="N191" s="364"/>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5" hidden="false" customHeight="true" outlineLevel="0" collapsed="false">
      <c r="A192" s="365" t="n">
        <v>399</v>
      </c>
      <c r="B192" s="308" t="s">
        <v>886</v>
      </c>
      <c r="C192" s="367" t="n">
        <v>0</v>
      </c>
      <c r="D192" s="367" t="n">
        <v>0</v>
      </c>
      <c r="E192" s="367" t="n">
        <v>0</v>
      </c>
      <c r="F192" s="367" t="n">
        <v>0</v>
      </c>
      <c r="G192" s="367" t="n">
        <v>0</v>
      </c>
      <c r="H192" s="367" t="n">
        <v>0</v>
      </c>
      <c r="I192" s="367" t="n">
        <v>0</v>
      </c>
      <c r="J192" s="367" t="n">
        <v>0</v>
      </c>
      <c r="K192" s="367" t="n">
        <v>0</v>
      </c>
      <c r="L192" s="367" t="n">
        <v>0</v>
      </c>
      <c r="M192" s="368" t="n">
        <f aca="false">SUM(C192:L192)</f>
        <v>0</v>
      </c>
      <c r="N192" s="364"/>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true" outlineLevel="0" collapsed="false">
      <c r="A193" s="357" t="n">
        <v>4000</v>
      </c>
      <c r="B193" s="358" t="s">
        <v>887</v>
      </c>
      <c r="C193" s="359" t="n">
        <f aca="false">C194+C204+C210+C220+C229+C233+C248+C240+C242</f>
        <v>0</v>
      </c>
      <c r="D193" s="359" t="n">
        <f aca="false">D194+D204+D210+D220+D229+D233+D248+D240+D242</f>
        <v>0</v>
      </c>
      <c r="E193" s="359" t="n">
        <f aca="false">E194+E204+E210+E220+E229+E233+E248+E240+E242</f>
        <v>0</v>
      </c>
      <c r="F193" s="359" t="n">
        <f aca="false">F194+F204+F210+F220+F229+F233+F248+F240+F242</f>
        <v>0</v>
      </c>
      <c r="G193" s="359" t="n">
        <f aca="false">G194+G204+G210+G220+G229+G233+G248+G240+G242</f>
        <v>11512581.52</v>
      </c>
      <c r="H193" s="359" t="n">
        <f aca="false">H194+H204+H210+H220+H229+H233+H248+H240+H242</f>
        <v>0</v>
      </c>
      <c r="I193" s="359" t="n">
        <f aca="false">I194+I204+I210+I220+I229+I233+I248+I240+I242</f>
        <v>0</v>
      </c>
      <c r="J193" s="359" t="n">
        <f aca="false">J194+J204+J210+J220+J229+J233+J248+J240+J242</f>
        <v>0</v>
      </c>
      <c r="K193" s="359" t="n">
        <f aca="false">K194+K204+K210+K220+K229+K233+K248+K240+K242</f>
        <v>0</v>
      </c>
      <c r="L193" s="359" t="n">
        <f aca="false">L194+L204+L210+L220+L229+L233+L248+L240+L242</f>
        <v>0</v>
      </c>
      <c r="M193" s="359" t="n">
        <f aca="false">SUM(C193:L193)</f>
        <v>11512581.52</v>
      </c>
      <c r="N193" s="373" t="n">
        <f aca="false">N194+N204+N210+N220+N229+N233+N248+N240+N24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372" t="n">
        <v>4100</v>
      </c>
      <c r="B194" s="377" t="s">
        <v>648</v>
      </c>
      <c r="C194" s="363" t="n">
        <f aca="false">SUM(C195:C203)</f>
        <v>0</v>
      </c>
      <c r="D194" s="363" t="n">
        <f aca="false">SUM(D195:D203)</f>
        <v>0</v>
      </c>
      <c r="E194" s="363" t="n">
        <f aca="false">SUM(E195:E203)</f>
        <v>0</v>
      </c>
      <c r="F194" s="363" t="n">
        <f aca="false">SUM(F195:F203)</f>
        <v>0</v>
      </c>
      <c r="G194" s="363" t="n">
        <f aca="false">SUM(G195:G203)</f>
        <v>3600000</v>
      </c>
      <c r="H194" s="363" t="n">
        <f aca="false">SUM(H195:H203)</f>
        <v>0</v>
      </c>
      <c r="I194" s="363" t="n">
        <f aca="false">SUM(I195:I203)</f>
        <v>0</v>
      </c>
      <c r="J194" s="363" t="n">
        <f aca="false">SUM(J195:J203)</f>
        <v>0</v>
      </c>
      <c r="K194" s="363" t="n">
        <f aca="false">SUM(K195:K203)</f>
        <v>0</v>
      </c>
      <c r="L194" s="363" t="n">
        <f aca="false">SUM(L195:L203)</f>
        <v>0</v>
      </c>
      <c r="M194" s="363" t="n">
        <f aca="false">SUM(C194:L194)</f>
        <v>3600000</v>
      </c>
      <c r="N194" s="371" t="n">
        <f aca="false">SUM(N195:N203)</f>
        <v>0</v>
      </c>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65" t="n">
        <v>411</v>
      </c>
      <c r="B195" s="308" t="s">
        <v>888</v>
      </c>
      <c r="C195" s="378" t="n">
        <v>0</v>
      </c>
      <c r="D195" s="378" t="n">
        <v>0</v>
      </c>
      <c r="E195" s="378" t="n">
        <v>0</v>
      </c>
      <c r="F195" s="378" t="n">
        <v>0</v>
      </c>
      <c r="G195" s="378" t="n">
        <v>0</v>
      </c>
      <c r="H195" s="378" t="n">
        <v>0</v>
      </c>
      <c r="I195" s="378" t="n">
        <v>0</v>
      </c>
      <c r="J195" s="378" t="n">
        <v>0</v>
      </c>
      <c r="K195" s="378" t="n">
        <v>0</v>
      </c>
      <c r="L195" s="378" t="n">
        <v>0</v>
      </c>
      <c r="M195" s="368" t="n">
        <f aca="false">SUM(C195:L195)</f>
        <v>0</v>
      </c>
      <c r="N195" s="364"/>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65" t="n">
        <v>412</v>
      </c>
      <c r="B196" s="308" t="s">
        <v>889</v>
      </c>
      <c r="C196" s="378" t="n">
        <v>0</v>
      </c>
      <c r="D196" s="378" t="n">
        <v>0</v>
      </c>
      <c r="E196" s="378" t="n">
        <v>0</v>
      </c>
      <c r="F196" s="378" t="n">
        <v>0</v>
      </c>
      <c r="G196" s="378" t="n">
        <v>0</v>
      </c>
      <c r="H196" s="378" t="n">
        <v>0</v>
      </c>
      <c r="I196" s="378" t="n">
        <v>0</v>
      </c>
      <c r="J196" s="378" t="n">
        <v>0</v>
      </c>
      <c r="K196" s="378" t="n">
        <v>0</v>
      </c>
      <c r="L196" s="378" t="n">
        <v>0</v>
      </c>
      <c r="M196" s="368" t="n">
        <f aca="false">SUM(C196:L196)</f>
        <v>0</v>
      </c>
      <c r="N196" s="364"/>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65" t="n">
        <v>413</v>
      </c>
      <c r="B197" s="308" t="s">
        <v>890</v>
      </c>
      <c r="C197" s="378" t="n">
        <v>0</v>
      </c>
      <c r="D197" s="378" t="n">
        <v>0</v>
      </c>
      <c r="E197" s="378" t="n">
        <v>0</v>
      </c>
      <c r="F197" s="378" t="n">
        <v>0</v>
      </c>
      <c r="G197" s="378" t="n">
        <v>0</v>
      </c>
      <c r="H197" s="378" t="n">
        <v>0</v>
      </c>
      <c r="I197" s="378" t="n">
        <v>0</v>
      </c>
      <c r="J197" s="378" t="n">
        <v>0</v>
      </c>
      <c r="K197" s="378" t="n">
        <v>0</v>
      </c>
      <c r="L197" s="378" t="n">
        <v>0</v>
      </c>
      <c r="M197" s="368" t="n">
        <f aca="false">SUM(C197:L197)</f>
        <v>0</v>
      </c>
      <c r="N197" s="364"/>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true" outlineLevel="0" collapsed="false">
      <c r="A198" s="365" t="n">
        <v>414</v>
      </c>
      <c r="B198" s="308" t="s">
        <v>891</v>
      </c>
      <c r="C198" s="367" t="n">
        <v>0</v>
      </c>
      <c r="D198" s="367" t="n">
        <v>0</v>
      </c>
      <c r="E198" s="367" t="n">
        <v>0</v>
      </c>
      <c r="F198" s="367" t="n">
        <v>0</v>
      </c>
      <c r="G198" s="367" t="n">
        <v>0</v>
      </c>
      <c r="H198" s="367" t="n">
        <v>0</v>
      </c>
      <c r="I198" s="367" t="n">
        <v>0</v>
      </c>
      <c r="J198" s="367" t="n">
        <v>0</v>
      </c>
      <c r="K198" s="367" t="n">
        <v>0</v>
      </c>
      <c r="L198" s="367" t="n">
        <v>0</v>
      </c>
      <c r="M198" s="368" t="n">
        <f aca="false">SUM(C198:L198)</f>
        <v>0</v>
      </c>
      <c r="N198" s="364"/>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 hidden="false" customHeight="true" outlineLevel="0" collapsed="false">
      <c r="A199" s="365" t="n">
        <v>415</v>
      </c>
      <c r="B199" s="308" t="s">
        <v>892</v>
      </c>
      <c r="C199" s="367" t="n">
        <v>0</v>
      </c>
      <c r="D199" s="367" t="n">
        <v>0</v>
      </c>
      <c r="E199" s="367" t="n">
        <v>0</v>
      </c>
      <c r="F199" s="367" t="n">
        <v>0</v>
      </c>
      <c r="G199" s="367" t="n">
        <v>3600000</v>
      </c>
      <c r="H199" s="367" t="n">
        <v>0</v>
      </c>
      <c r="I199" s="367" t="n">
        <v>0</v>
      </c>
      <c r="J199" s="367" t="n">
        <v>0</v>
      </c>
      <c r="K199" s="367" t="n">
        <v>0</v>
      </c>
      <c r="L199" s="367" t="n">
        <v>0</v>
      </c>
      <c r="M199" s="368" t="n">
        <f aca="false">SUM(C199:L199)</f>
        <v>3600000</v>
      </c>
      <c r="N199" s="364"/>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false" customHeight="true" outlineLevel="0" collapsed="false">
      <c r="A200" s="365" t="n">
        <v>416</v>
      </c>
      <c r="B200" s="308" t="s">
        <v>893</v>
      </c>
      <c r="C200" s="367" t="n">
        <v>0</v>
      </c>
      <c r="D200" s="367" t="n">
        <v>0</v>
      </c>
      <c r="E200" s="367" t="n">
        <v>0</v>
      </c>
      <c r="F200" s="367" t="n">
        <v>0</v>
      </c>
      <c r="G200" s="367" t="n">
        <v>0</v>
      </c>
      <c r="H200" s="367" t="n">
        <v>0</v>
      </c>
      <c r="I200" s="367" t="n">
        <v>0</v>
      </c>
      <c r="J200" s="367" t="n">
        <v>0</v>
      </c>
      <c r="K200" s="367" t="n">
        <v>0</v>
      </c>
      <c r="L200" s="367" t="n">
        <v>0</v>
      </c>
      <c r="M200" s="368" t="n">
        <f aca="false">SUM(C200:L200)</f>
        <v>0</v>
      </c>
      <c r="N200" s="364"/>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2" hidden="false" customHeight="true" outlineLevel="0" collapsed="false">
      <c r="A201" s="365" t="n">
        <v>417</v>
      </c>
      <c r="B201" s="308" t="s">
        <v>894</v>
      </c>
      <c r="C201" s="367" t="n">
        <v>0</v>
      </c>
      <c r="D201" s="367" t="n">
        <v>0</v>
      </c>
      <c r="E201" s="367" t="n">
        <v>0</v>
      </c>
      <c r="F201" s="367" t="n">
        <v>0</v>
      </c>
      <c r="G201" s="367" t="n">
        <v>0</v>
      </c>
      <c r="H201" s="367" t="n">
        <v>0</v>
      </c>
      <c r="I201" s="367" t="n">
        <v>0</v>
      </c>
      <c r="J201" s="367" t="n">
        <v>0</v>
      </c>
      <c r="K201" s="367" t="n">
        <v>0</v>
      </c>
      <c r="L201" s="367" t="n">
        <v>0</v>
      </c>
      <c r="M201" s="368" t="n">
        <f aca="false">SUM(C201:L201)</f>
        <v>0</v>
      </c>
      <c r="N201" s="364"/>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65" t="n">
        <v>418</v>
      </c>
      <c r="B202" s="308" t="s">
        <v>895</v>
      </c>
      <c r="C202" s="367" t="n">
        <v>0</v>
      </c>
      <c r="D202" s="367" t="n">
        <v>0</v>
      </c>
      <c r="E202" s="367" t="n">
        <v>0</v>
      </c>
      <c r="F202" s="367" t="n">
        <v>0</v>
      </c>
      <c r="G202" s="367" t="n">
        <v>0</v>
      </c>
      <c r="H202" s="367" t="n">
        <v>0</v>
      </c>
      <c r="I202" s="367" t="n">
        <v>0</v>
      </c>
      <c r="J202" s="367" t="n">
        <v>0</v>
      </c>
      <c r="K202" s="367" t="n">
        <v>0</v>
      </c>
      <c r="L202" s="367" t="n">
        <v>0</v>
      </c>
      <c r="M202" s="368" t="n">
        <f aca="false">SUM(C202:L202)</f>
        <v>0</v>
      </c>
      <c r="N202" s="364"/>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4.5" hidden="false" customHeight="true" outlineLevel="0" collapsed="false">
      <c r="A203" s="365" t="n">
        <v>419</v>
      </c>
      <c r="B203" s="308" t="s">
        <v>896</v>
      </c>
      <c r="C203" s="367" t="n">
        <v>0</v>
      </c>
      <c r="D203" s="367" t="n">
        <v>0</v>
      </c>
      <c r="E203" s="367" t="n">
        <v>0</v>
      </c>
      <c r="F203" s="367" t="n">
        <v>0</v>
      </c>
      <c r="G203" s="367" t="n">
        <v>0</v>
      </c>
      <c r="H203" s="367" t="n">
        <v>0</v>
      </c>
      <c r="I203" s="367" t="n">
        <v>0</v>
      </c>
      <c r="J203" s="367" t="n">
        <v>0</v>
      </c>
      <c r="K203" s="367" t="n">
        <v>0</v>
      </c>
      <c r="L203" s="367" t="n">
        <v>0</v>
      </c>
      <c r="M203" s="368" t="n">
        <f aca="false">SUM(C203:L203)</f>
        <v>0</v>
      </c>
      <c r="N203" s="364"/>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62" t="n">
        <v>4200</v>
      </c>
      <c r="B204" s="311" t="s">
        <v>897</v>
      </c>
      <c r="C204" s="363" t="n">
        <f aca="false">SUM(C205:C209)</f>
        <v>0</v>
      </c>
      <c r="D204" s="363" t="n">
        <f aca="false">SUM(D205:D209)</f>
        <v>0</v>
      </c>
      <c r="E204" s="363" t="n">
        <f aca="false">SUM(E205:E209)</f>
        <v>0</v>
      </c>
      <c r="F204" s="363" t="n">
        <f aca="false">SUM(F205:F209)</f>
        <v>0</v>
      </c>
      <c r="G204" s="363" t="n">
        <f aca="false">SUM(G205:G209)</f>
        <v>0</v>
      </c>
      <c r="H204" s="363" t="n">
        <f aca="false">SUM(H205:H209)</f>
        <v>0</v>
      </c>
      <c r="I204" s="363" t="n">
        <f aca="false">SUM(I205:I209)</f>
        <v>0</v>
      </c>
      <c r="J204" s="363" t="n">
        <f aca="false">SUM(J205:J209)</f>
        <v>0</v>
      </c>
      <c r="K204" s="363" t="n">
        <f aca="false">SUM(K205:K209)</f>
        <v>0</v>
      </c>
      <c r="L204" s="363" t="n">
        <f aca="false">SUM(L205:L209)</f>
        <v>0</v>
      </c>
      <c r="M204" s="363" t="n">
        <f aca="false">SUM(C204:L204)</f>
        <v>0</v>
      </c>
      <c r="N204" s="37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true" outlineLevel="0" collapsed="false">
      <c r="A205" s="365" t="n">
        <v>421</v>
      </c>
      <c r="B205" s="308" t="s">
        <v>898</v>
      </c>
      <c r="C205" s="367" t="n">
        <v>0</v>
      </c>
      <c r="D205" s="367" t="n">
        <v>0</v>
      </c>
      <c r="E205" s="367" t="n">
        <v>0</v>
      </c>
      <c r="F205" s="367" t="n">
        <v>0</v>
      </c>
      <c r="G205" s="367" t="n">
        <v>0</v>
      </c>
      <c r="H205" s="367" t="n">
        <v>0</v>
      </c>
      <c r="I205" s="367" t="n">
        <v>0</v>
      </c>
      <c r="J205" s="367" t="n">
        <v>0</v>
      </c>
      <c r="K205" s="367" t="n">
        <v>0</v>
      </c>
      <c r="L205" s="367" t="n">
        <v>0</v>
      </c>
      <c r="M205" s="368" t="n">
        <f aca="false">SUM(C205:L205)</f>
        <v>0</v>
      </c>
      <c r="N205" s="364"/>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6.25" hidden="false" customHeight="true" outlineLevel="0" collapsed="false">
      <c r="A206" s="365" t="n">
        <v>422</v>
      </c>
      <c r="B206" s="308" t="s">
        <v>899</v>
      </c>
      <c r="C206" s="367" t="n">
        <v>0</v>
      </c>
      <c r="D206" s="367" t="n">
        <v>0</v>
      </c>
      <c r="E206" s="367" t="n">
        <v>0</v>
      </c>
      <c r="F206" s="367" t="n">
        <v>0</v>
      </c>
      <c r="G206" s="367" t="n">
        <v>0</v>
      </c>
      <c r="H206" s="367" t="n">
        <v>0</v>
      </c>
      <c r="I206" s="367" t="n">
        <v>0</v>
      </c>
      <c r="J206" s="367" t="n">
        <v>0</v>
      </c>
      <c r="K206" s="367" t="n">
        <v>0</v>
      </c>
      <c r="L206" s="367" t="n">
        <v>0</v>
      </c>
      <c r="M206" s="368" t="n">
        <f aca="false">SUM(C206:L206)</f>
        <v>0</v>
      </c>
      <c r="N206" s="364"/>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65" t="n">
        <v>423</v>
      </c>
      <c r="B207" s="308" t="s">
        <v>900</v>
      </c>
      <c r="C207" s="367" t="n">
        <v>0</v>
      </c>
      <c r="D207" s="367" t="n">
        <v>0</v>
      </c>
      <c r="E207" s="367" t="n">
        <v>0</v>
      </c>
      <c r="F207" s="367" t="n">
        <v>0</v>
      </c>
      <c r="G207" s="367" t="n">
        <v>0</v>
      </c>
      <c r="H207" s="367" t="n">
        <v>0</v>
      </c>
      <c r="I207" s="367" t="n">
        <v>0</v>
      </c>
      <c r="J207" s="367" t="n">
        <v>0</v>
      </c>
      <c r="K207" s="367" t="n">
        <v>0</v>
      </c>
      <c r="L207" s="367" t="n">
        <v>0</v>
      </c>
      <c r="M207" s="368" t="n">
        <f aca="false">SUM(C207:L207)</f>
        <v>0</v>
      </c>
      <c r="N207" s="364"/>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65" t="n">
        <v>424</v>
      </c>
      <c r="B208" s="308" t="s">
        <v>901</v>
      </c>
      <c r="C208" s="367" t="n">
        <v>0</v>
      </c>
      <c r="D208" s="367" t="n">
        <v>0</v>
      </c>
      <c r="E208" s="367" t="n">
        <v>0</v>
      </c>
      <c r="F208" s="367" t="n">
        <v>0</v>
      </c>
      <c r="G208" s="367" t="n">
        <v>0</v>
      </c>
      <c r="H208" s="367" t="n">
        <v>0</v>
      </c>
      <c r="I208" s="367" t="n">
        <v>0</v>
      </c>
      <c r="J208" s="367" t="n">
        <v>0</v>
      </c>
      <c r="K208" s="367" t="n">
        <v>0</v>
      </c>
      <c r="L208" s="367" t="n">
        <v>0</v>
      </c>
      <c r="M208" s="368" t="n">
        <f aca="false">SUM(C208:L208)</f>
        <v>0</v>
      </c>
      <c r="N208" s="364"/>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65" t="n">
        <v>425</v>
      </c>
      <c r="B209" s="308" t="s">
        <v>902</v>
      </c>
      <c r="C209" s="367" t="n">
        <v>0</v>
      </c>
      <c r="D209" s="367" t="n">
        <v>0</v>
      </c>
      <c r="E209" s="367" t="n">
        <v>0</v>
      </c>
      <c r="F209" s="367" t="n">
        <v>0</v>
      </c>
      <c r="G209" s="367" t="n">
        <v>0</v>
      </c>
      <c r="H209" s="367" t="n">
        <v>0</v>
      </c>
      <c r="I209" s="367" t="n">
        <v>0</v>
      </c>
      <c r="J209" s="367" t="n">
        <v>0</v>
      </c>
      <c r="K209" s="367" t="n">
        <v>0</v>
      </c>
      <c r="L209" s="367" t="n">
        <v>0</v>
      </c>
      <c r="M209" s="368" t="n">
        <f aca="false">SUM(C209:L209)</f>
        <v>0</v>
      </c>
      <c r="N209" s="364"/>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62" t="n">
        <v>4300</v>
      </c>
      <c r="B210" s="311" t="s">
        <v>653</v>
      </c>
      <c r="C210" s="363" t="n">
        <f aca="false">SUM(C211:C219)</f>
        <v>0</v>
      </c>
      <c r="D210" s="363" t="n">
        <f aca="false">SUM(D211:D219)</f>
        <v>0</v>
      </c>
      <c r="E210" s="363" t="n">
        <f aca="false">SUM(E211:E219)</f>
        <v>0</v>
      </c>
      <c r="F210" s="363" t="n">
        <f aca="false">SUM(F211:F219)</f>
        <v>0</v>
      </c>
      <c r="G210" s="363" t="n">
        <f aca="false">SUM(G211:G219)</f>
        <v>0</v>
      </c>
      <c r="H210" s="363" t="n">
        <f aca="false">SUM(H211:H219)</f>
        <v>0</v>
      </c>
      <c r="I210" s="363" t="n">
        <f aca="false">SUM(I211:I219)</f>
        <v>0</v>
      </c>
      <c r="J210" s="363" t="n">
        <f aca="false">SUM(J211:J219)</f>
        <v>0</v>
      </c>
      <c r="K210" s="363" t="n">
        <f aca="false">SUM(K211:K219)</f>
        <v>0</v>
      </c>
      <c r="L210" s="363" t="n">
        <f aca="false">SUM(L211:L219)</f>
        <v>0</v>
      </c>
      <c r="M210" s="363" t="n">
        <f aca="false">SUM(C210:L210)</f>
        <v>0</v>
      </c>
      <c r="N210" s="371" t="n">
        <f aca="false">SUM(N211:N219)</f>
        <v>0</v>
      </c>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65" t="n">
        <v>431</v>
      </c>
      <c r="B211" s="308" t="s">
        <v>903</v>
      </c>
      <c r="C211" s="367" t="n">
        <v>0</v>
      </c>
      <c r="D211" s="367" t="n">
        <v>0</v>
      </c>
      <c r="E211" s="367" t="n">
        <v>0</v>
      </c>
      <c r="F211" s="367" t="n">
        <v>0</v>
      </c>
      <c r="G211" s="367" t="n">
        <v>0</v>
      </c>
      <c r="H211" s="367" t="n">
        <v>0</v>
      </c>
      <c r="I211" s="367" t="n">
        <v>0</v>
      </c>
      <c r="J211" s="367" t="n">
        <v>0</v>
      </c>
      <c r="K211" s="367" t="n">
        <v>0</v>
      </c>
      <c r="L211" s="367" t="n">
        <v>0</v>
      </c>
      <c r="M211" s="368" t="n">
        <f aca="false">SUM(C211:L211)</f>
        <v>0</v>
      </c>
      <c r="N211" s="364"/>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65" t="n">
        <v>432</v>
      </c>
      <c r="B212" s="308" t="s">
        <v>904</v>
      </c>
      <c r="C212" s="367" t="n">
        <v>0</v>
      </c>
      <c r="D212" s="367" t="n">
        <v>0</v>
      </c>
      <c r="E212" s="367" t="n">
        <v>0</v>
      </c>
      <c r="F212" s="367" t="n">
        <v>0</v>
      </c>
      <c r="G212" s="367" t="n">
        <v>0</v>
      </c>
      <c r="H212" s="367" t="n">
        <v>0</v>
      </c>
      <c r="I212" s="367" t="n">
        <v>0</v>
      </c>
      <c r="J212" s="367" t="n">
        <v>0</v>
      </c>
      <c r="K212" s="367" t="n">
        <v>0</v>
      </c>
      <c r="L212" s="367" t="n">
        <v>0</v>
      </c>
      <c r="M212" s="368" t="n">
        <f aca="false">SUM(C212:L212)</f>
        <v>0</v>
      </c>
      <c r="N212" s="364"/>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65" t="n">
        <v>433</v>
      </c>
      <c r="B213" s="308" t="s">
        <v>905</v>
      </c>
      <c r="C213" s="367" t="n">
        <v>0</v>
      </c>
      <c r="D213" s="367" t="n">
        <v>0</v>
      </c>
      <c r="E213" s="367" t="n">
        <v>0</v>
      </c>
      <c r="F213" s="367" t="n">
        <v>0</v>
      </c>
      <c r="G213" s="367" t="n">
        <v>0</v>
      </c>
      <c r="H213" s="367" t="n">
        <v>0</v>
      </c>
      <c r="I213" s="367" t="n">
        <v>0</v>
      </c>
      <c r="J213" s="367" t="n">
        <v>0</v>
      </c>
      <c r="K213" s="367" t="n">
        <v>0</v>
      </c>
      <c r="L213" s="367" t="n">
        <v>0</v>
      </c>
      <c r="M213" s="368" t="n">
        <f aca="false">SUM(C213:L213)</f>
        <v>0</v>
      </c>
      <c r="N213" s="364"/>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65" t="n">
        <v>434</v>
      </c>
      <c r="B214" s="308" t="s">
        <v>906</v>
      </c>
      <c r="C214" s="367" t="n">
        <v>0</v>
      </c>
      <c r="D214" s="367" t="n">
        <v>0</v>
      </c>
      <c r="E214" s="367" t="n">
        <v>0</v>
      </c>
      <c r="F214" s="367" t="n">
        <v>0</v>
      </c>
      <c r="G214" s="367" t="n">
        <v>0</v>
      </c>
      <c r="H214" s="367" t="n">
        <v>0</v>
      </c>
      <c r="I214" s="367" t="n">
        <v>0</v>
      </c>
      <c r="J214" s="367" t="n">
        <v>0</v>
      </c>
      <c r="K214" s="367" t="n">
        <v>0</v>
      </c>
      <c r="L214" s="367" t="n">
        <v>0</v>
      </c>
      <c r="M214" s="368" t="n">
        <f aca="false">SUM(C214:L214)</f>
        <v>0</v>
      </c>
      <c r="N214" s="364"/>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65" t="n">
        <v>435</v>
      </c>
      <c r="B215" s="308" t="s">
        <v>907</v>
      </c>
      <c r="C215" s="367" t="n">
        <v>0</v>
      </c>
      <c r="D215" s="367" t="n">
        <v>0</v>
      </c>
      <c r="E215" s="367" t="n">
        <v>0</v>
      </c>
      <c r="F215" s="367" t="n">
        <v>0</v>
      </c>
      <c r="G215" s="367" t="n">
        <v>0</v>
      </c>
      <c r="H215" s="367" t="n">
        <v>0</v>
      </c>
      <c r="I215" s="367" t="n">
        <v>0</v>
      </c>
      <c r="J215" s="367" t="n">
        <v>0</v>
      </c>
      <c r="K215" s="367" t="n">
        <v>0</v>
      </c>
      <c r="L215" s="367" t="n">
        <v>0</v>
      </c>
      <c r="M215" s="368" t="n">
        <f aca="false">SUM(C215:L215)</f>
        <v>0</v>
      </c>
      <c r="N215" s="364"/>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65" t="n">
        <v>436</v>
      </c>
      <c r="B216" s="308" t="s">
        <v>908</v>
      </c>
      <c r="C216" s="367" t="n">
        <v>0</v>
      </c>
      <c r="D216" s="367" t="n">
        <v>0</v>
      </c>
      <c r="E216" s="367" t="n">
        <v>0</v>
      </c>
      <c r="F216" s="367" t="n">
        <v>0</v>
      </c>
      <c r="G216" s="367" t="n">
        <v>0</v>
      </c>
      <c r="H216" s="367" t="n">
        <v>0</v>
      </c>
      <c r="I216" s="367" t="n">
        <v>0</v>
      </c>
      <c r="J216" s="367" t="n">
        <v>0</v>
      </c>
      <c r="K216" s="367" t="n">
        <v>0</v>
      </c>
      <c r="L216" s="367" t="n">
        <v>0</v>
      </c>
      <c r="M216" s="368" t="n">
        <f aca="false">SUM(C216:L216)</f>
        <v>0</v>
      </c>
      <c r="N216" s="364"/>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65" t="n">
        <v>437</v>
      </c>
      <c r="B217" s="308" t="s">
        <v>909</v>
      </c>
      <c r="C217" s="367" t="n">
        <v>0</v>
      </c>
      <c r="D217" s="367" t="n">
        <v>0</v>
      </c>
      <c r="E217" s="367" t="n">
        <v>0</v>
      </c>
      <c r="F217" s="367" t="n">
        <v>0</v>
      </c>
      <c r="G217" s="367" t="n">
        <v>0</v>
      </c>
      <c r="H217" s="367" t="n">
        <v>0</v>
      </c>
      <c r="I217" s="367" t="n">
        <v>0</v>
      </c>
      <c r="J217" s="367" t="n">
        <v>0</v>
      </c>
      <c r="K217" s="367" t="n">
        <v>0</v>
      </c>
      <c r="L217" s="367" t="n">
        <v>0</v>
      </c>
      <c r="M217" s="368" t="n">
        <f aca="false">SUM(C217:L217)</f>
        <v>0</v>
      </c>
      <c r="N217" s="364"/>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65" t="n">
        <v>438</v>
      </c>
      <c r="B218" s="308" t="s">
        <v>910</v>
      </c>
      <c r="C218" s="367" t="n">
        <v>0</v>
      </c>
      <c r="D218" s="367" t="n">
        <v>0</v>
      </c>
      <c r="E218" s="367" t="n">
        <v>0</v>
      </c>
      <c r="F218" s="367" t="n">
        <v>0</v>
      </c>
      <c r="G218" s="367" t="n">
        <v>0</v>
      </c>
      <c r="H218" s="367" t="n">
        <v>0</v>
      </c>
      <c r="I218" s="367" t="n">
        <v>0</v>
      </c>
      <c r="J218" s="367" t="n">
        <v>0</v>
      </c>
      <c r="K218" s="367" t="n">
        <v>0</v>
      </c>
      <c r="L218" s="367" t="n">
        <v>0</v>
      </c>
      <c r="M218" s="368" t="n">
        <f aca="false">SUM(C218:L218)</f>
        <v>0</v>
      </c>
      <c r="N218" s="364"/>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65" t="n">
        <v>439</v>
      </c>
      <c r="B219" s="308" t="s">
        <v>911</v>
      </c>
      <c r="C219" s="367" t="n">
        <v>0</v>
      </c>
      <c r="D219" s="367" t="n">
        <v>0</v>
      </c>
      <c r="E219" s="367" t="n">
        <v>0</v>
      </c>
      <c r="F219" s="367" t="n">
        <v>0</v>
      </c>
      <c r="G219" s="367" t="n">
        <v>0</v>
      </c>
      <c r="H219" s="367" t="n">
        <v>0</v>
      </c>
      <c r="I219" s="367" t="n">
        <v>0</v>
      </c>
      <c r="J219" s="367" t="n">
        <v>0</v>
      </c>
      <c r="K219" s="367" t="n">
        <v>0</v>
      </c>
      <c r="L219" s="367" t="n">
        <v>0</v>
      </c>
      <c r="M219" s="368" t="n">
        <f aca="false">SUM(C219:L219)</f>
        <v>0</v>
      </c>
      <c r="N219" s="364"/>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62" t="n">
        <v>4400</v>
      </c>
      <c r="B220" s="311" t="s">
        <v>660</v>
      </c>
      <c r="C220" s="363" t="n">
        <f aca="false">SUM(C221:C228)</f>
        <v>0</v>
      </c>
      <c r="D220" s="363" t="n">
        <f aca="false">SUM(D221:D228)</f>
        <v>0</v>
      </c>
      <c r="E220" s="363" t="n">
        <f aca="false">SUM(E221:E228)</f>
        <v>0</v>
      </c>
      <c r="F220" s="363" t="n">
        <f aca="false">SUM(F221:F228)</f>
        <v>0</v>
      </c>
      <c r="G220" s="363" t="n">
        <f aca="false">SUM(G221:G228)</f>
        <v>7890257.04</v>
      </c>
      <c r="H220" s="363" t="n">
        <f aca="false">SUM(H221:H228)</f>
        <v>0</v>
      </c>
      <c r="I220" s="363" t="n">
        <f aca="false">SUM(I221:I228)</f>
        <v>0</v>
      </c>
      <c r="J220" s="363" t="n">
        <f aca="false">SUM(J221:J228)</f>
        <v>0</v>
      </c>
      <c r="K220" s="363" t="n">
        <f aca="false">SUM(K221:K228)</f>
        <v>0</v>
      </c>
      <c r="L220" s="363" t="n">
        <f aca="false">SUM(L221:L228)</f>
        <v>0</v>
      </c>
      <c r="M220" s="363" t="n">
        <f aca="false">SUM(C220:L220)</f>
        <v>7890257.04</v>
      </c>
      <c r="N220" s="371" t="n">
        <f aca="false">SUM(N221:N228)</f>
        <v>0</v>
      </c>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65" t="n">
        <v>441</v>
      </c>
      <c r="B221" s="308" t="s">
        <v>912</v>
      </c>
      <c r="C221" s="367" t="n">
        <v>0</v>
      </c>
      <c r="D221" s="367" t="n">
        <v>0</v>
      </c>
      <c r="E221" s="367" t="n">
        <v>0</v>
      </c>
      <c r="F221" s="367" t="n">
        <v>0</v>
      </c>
      <c r="G221" s="367" t="n">
        <v>6126831.77</v>
      </c>
      <c r="H221" s="367" t="n">
        <v>0</v>
      </c>
      <c r="I221" s="367" t="n">
        <v>0</v>
      </c>
      <c r="J221" s="367" t="n">
        <v>0</v>
      </c>
      <c r="K221" s="367" t="n">
        <v>0</v>
      </c>
      <c r="L221" s="367" t="n">
        <v>0</v>
      </c>
      <c r="M221" s="368" t="n">
        <f aca="false">SUM(C221:L221)</f>
        <v>6126831.77</v>
      </c>
      <c r="N221" s="364"/>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65" t="n">
        <v>442</v>
      </c>
      <c r="B222" s="308" t="s">
        <v>913</v>
      </c>
      <c r="C222" s="367" t="n">
        <v>0</v>
      </c>
      <c r="D222" s="367" t="n">
        <v>0</v>
      </c>
      <c r="E222" s="367" t="n">
        <v>0</v>
      </c>
      <c r="F222" s="367" t="n">
        <v>0</v>
      </c>
      <c r="G222" s="367" t="n">
        <v>0</v>
      </c>
      <c r="H222" s="367" t="n">
        <v>0</v>
      </c>
      <c r="I222" s="367" t="n">
        <v>0</v>
      </c>
      <c r="J222" s="367" t="n">
        <v>0</v>
      </c>
      <c r="K222" s="367" t="n">
        <v>0</v>
      </c>
      <c r="L222" s="367" t="n">
        <v>0</v>
      </c>
      <c r="M222" s="368" t="n">
        <f aca="false">SUM(C222:L222)</f>
        <v>0</v>
      </c>
      <c r="N222" s="364"/>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65" t="n">
        <v>443</v>
      </c>
      <c r="B223" s="308" t="s">
        <v>914</v>
      </c>
      <c r="C223" s="367" t="n">
        <v>0</v>
      </c>
      <c r="D223" s="367" t="n">
        <v>0</v>
      </c>
      <c r="E223" s="367" t="n">
        <v>0</v>
      </c>
      <c r="F223" s="367" t="n">
        <v>0</v>
      </c>
      <c r="G223" s="367" t="n">
        <v>872858.92</v>
      </c>
      <c r="H223" s="367" t="n">
        <v>0</v>
      </c>
      <c r="I223" s="367" t="n">
        <v>0</v>
      </c>
      <c r="J223" s="367" t="n">
        <v>0</v>
      </c>
      <c r="K223" s="367" t="n">
        <v>0</v>
      </c>
      <c r="L223" s="367" t="n">
        <v>0</v>
      </c>
      <c r="M223" s="368" t="n">
        <f aca="false">SUM(C223:L223)</f>
        <v>872858.92</v>
      </c>
      <c r="N223" s="364"/>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65" t="n">
        <v>444</v>
      </c>
      <c r="B224" s="308" t="s">
        <v>915</v>
      </c>
      <c r="C224" s="367" t="n">
        <v>0</v>
      </c>
      <c r="D224" s="367" t="n">
        <v>0</v>
      </c>
      <c r="E224" s="367" t="n">
        <v>0</v>
      </c>
      <c r="F224" s="367" t="n">
        <v>0</v>
      </c>
      <c r="G224" s="367" t="n">
        <v>0</v>
      </c>
      <c r="H224" s="367" t="n">
        <v>0</v>
      </c>
      <c r="I224" s="367" t="n">
        <v>0</v>
      </c>
      <c r="J224" s="367" t="n">
        <v>0</v>
      </c>
      <c r="K224" s="367" t="n">
        <v>0</v>
      </c>
      <c r="L224" s="367" t="n">
        <v>0</v>
      </c>
      <c r="M224" s="368" t="n">
        <f aca="false">SUM(C224:L224)</f>
        <v>0</v>
      </c>
      <c r="N224" s="364"/>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65" t="n">
        <v>445</v>
      </c>
      <c r="B225" s="308" t="s">
        <v>916</v>
      </c>
      <c r="C225" s="367" t="n">
        <v>0</v>
      </c>
      <c r="D225" s="367" t="n">
        <v>0</v>
      </c>
      <c r="E225" s="367" t="n">
        <v>0</v>
      </c>
      <c r="F225" s="367" t="n">
        <v>0</v>
      </c>
      <c r="G225" s="367" t="n">
        <v>841020</v>
      </c>
      <c r="H225" s="367" t="n">
        <v>0</v>
      </c>
      <c r="I225" s="367" t="n">
        <v>0</v>
      </c>
      <c r="J225" s="367" t="n">
        <v>0</v>
      </c>
      <c r="K225" s="367" t="n">
        <v>0</v>
      </c>
      <c r="L225" s="367" t="n">
        <v>0</v>
      </c>
      <c r="M225" s="368" t="n">
        <f aca="false">SUM(C225:L225)</f>
        <v>841020</v>
      </c>
      <c r="N225" s="364"/>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65" t="n">
        <v>446</v>
      </c>
      <c r="B226" s="308" t="s">
        <v>917</v>
      </c>
      <c r="C226" s="367" t="n">
        <v>0</v>
      </c>
      <c r="D226" s="367" t="n">
        <v>0</v>
      </c>
      <c r="E226" s="367" t="n">
        <v>0</v>
      </c>
      <c r="F226" s="367" t="n">
        <v>0</v>
      </c>
      <c r="G226" s="367" t="n">
        <v>0</v>
      </c>
      <c r="H226" s="367" t="n">
        <v>0</v>
      </c>
      <c r="I226" s="367" t="n">
        <v>0</v>
      </c>
      <c r="J226" s="367" t="n">
        <v>0</v>
      </c>
      <c r="K226" s="367" t="n">
        <v>0</v>
      </c>
      <c r="L226" s="367" t="n">
        <v>0</v>
      </c>
      <c r="M226" s="368" t="n">
        <f aca="false">SUM(C226:L226)</f>
        <v>0</v>
      </c>
      <c r="N226" s="364"/>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65" t="n">
        <v>447</v>
      </c>
      <c r="B227" s="308" t="s">
        <v>918</v>
      </c>
      <c r="C227" s="367" t="n">
        <v>0</v>
      </c>
      <c r="D227" s="367" t="n">
        <v>0</v>
      </c>
      <c r="E227" s="367" t="n">
        <v>0</v>
      </c>
      <c r="F227" s="367" t="n">
        <v>0</v>
      </c>
      <c r="G227" s="367" t="n">
        <v>0</v>
      </c>
      <c r="H227" s="367" t="n">
        <v>0</v>
      </c>
      <c r="I227" s="367" t="n">
        <v>0</v>
      </c>
      <c r="J227" s="367" t="n">
        <v>0</v>
      </c>
      <c r="K227" s="367" t="n">
        <v>0</v>
      </c>
      <c r="L227" s="367" t="n">
        <v>0</v>
      </c>
      <c r="M227" s="368" t="n">
        <f aca="false">SUM(C227:L227)</f>
        <v>0</v>
      </c>
      <c r="N227" s="364"/>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65" t="n">
        <v>448</v>
      </c>
      <c r="B228" s="308" t="s">
        <v>919</v>
      </c>
      <c r="C228" s="367" t="n">
        <v>0</v>
      </c>
      <c r="D228" s="367" t="n">
        <v>0</v>
      </c>
      <c r="E228" s="367" t="n">
        <v>0</v>
      </c>
      <c r="F228" s="367" t="n">
        <v>0</v>
      </c>
      <c r="G228" s="367" t="n">
        <v>49546.35</v>
      </c>
      <c r="H228" s="367" t="n">
        <v>0</v>
      </c>
      <c r="I228" s="367" t="n">
        <v>0</v>
      </c>
      <c r="J228" s="367" t="n">
        <v>0</v>
      </c>
      <c r="K228" s="367" t="n">
        <v>0</v>
      </c>
      <c r="L228" s="367" t="n">
        <v>0</v>
      </c>
      <c r="M228" s="368" t="n">
        <f aca="false">SUM(C228:L228)</f>
        <v>49546.35</v>
      </c>
      <c r="N228" s="36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62" t="n">
        <v>4500</v>
      </c>
      <c r="B229" s="311" t="s">
        <v>221</v>
      </c>
      <c r="C229" s="363" t="n">
        <f aca="false">SUM(C230:C232)</f>
        <v>0</v>
      </c>
      <c r="D229" s="363" t="n">
        <f aca="false">SUM(D230:D232)</f>
        <v>0</v>
      </c>
      <c r="E229" s="363" t="n">
        <f aca="false">SUM(E230:E232)</f>
        <v>0</v>
      </c>
      <c r="F229" s="363" t="n">
        <f aca="false">SUM(F230:F232)</f>
        <v>0</v>
      </c>
      <c r="G229" s="363" t="n">
        <f aca="false">SUM(G230:G232)</f>
        <v>22324.48</v>
      </c>
      <c r="H229" s="363" t="n">
        <f aca="false">SUM(H230:H232)</f>
        <v>0</v>
      </c>
      <c r="I229" s="363" t="n">
        <f aca="false">SUM(I230:I232)</f>
        <v>0</v>
      </c>
      <c r="J229" s="363" t="n">
        <f aca="false">SUM(J230:J232)</f>
        <v>0</v>
      </c>
      <c r="K229" s="363" t="n">
        <f aca="false">SUM(K230:K232)</f>
        <v>0</v>
      </c>
      <c r="L229" s="363" t="n">
        <f aca="false">SUM(L230:L232)</f>
        <v>0</v>
      </c>
      <c r="M229" s="363" t="n">
        <f aca="false">SUM(C229:L229)</f>
        <v>22324.48</v>
      </c>
      <c r="N229" s="371" t="n">
        <f aca="false">SUM(N230:N232)</f>
        <v>0</v>
      </c>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65" t="n">
        <v>451</v>
      </c>
      <c r="B230" s="308" t="s">
        <v>920</v>
      </c>
      <c r="C230" s="367" t="n">
        <v>0</v>
      </c>
      <c r="D230" s="367" t="n">
        <v>0</v>
      </c>
      <c r="E230" s="367" t="n">
        <v>0</v>
      </c>
      <c r="F230" s="367" t="n">
        <v>0</v>
      </c>
      <c r="G230" s="367" t="n">
        <v>22324.48</v>
      </c>
      <c r="H230" s="367" t="n">
        <v>0</v>
      </c>
      <c r="I230" s="367" t="n">
        <v>0</v>
      </c>
      <c r="J230" s="367" t="n">
        <v>0</v>
      </c>
      <c r="K230" s="367" t="n">
        <v>0</v>
      </c>
      <c r="L230" s="367" t="n">
        <v>0</v>
      </c>
      <c r="M230" s="368" t="n">
        <f aca="false">SUM(C230:L230)</f>
        <v>22324.48</v>
      </c>
      <c r="N230" s="364"/>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65" t="n">
        <v>452</v>
      </c>
      <c r="B231" s="308" t="s">
        <v>921</v>
      </c>
      <c r="C231" s="367" t="n">
        <v>0</v>
      </c>
      <c r="D231" s="367" t="n">
        <v>0</v>
      </c>
      <c r="E231" s="367" t="n">
        <v>0</v>
      </c>
      <c r="F231" s="367" t="n">
        <v>0</v>
      </c>
      <c r="G231" s="367" t="n">
        <v>0</v>
      </c>
      <c r="H231" s="367" t="n">
        <v>0</v>
      </c>
      <c r="I231" s="367" t="n">
        <v>0</v>
      </c>
      <c r="J231" s="367" t="n">
        <v>0</v>
      </c>
      <c r="K231" s="367" t="n">
        <v>0</v>
      </c>
      <c r="L231" s="367" t="n">
        <v>0</v>
      </c>
      <c r="M231" s="368" t="n">
        <f aca="false">SUM(C231:L231)</f>
        <v>0</v>
      </c>
      <c r="N231" s="364"/>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true" outlineLevel="0" collapsed="false">
      <c r="A232" s="365" t="n">
        <v>459</v>
      </c>
      <c r="B232" s="308" t="s">
        <v>922</v>
      </c>
      <c r="C232" s="367" t="n">
        <v>0</v>
      </c>
      <c r="D232" s="367" t="n">
        <v>0</v>
      </c>
      <c r="E232" s="367" t="n">
        <v>0</v>
      </c>
      <c r="F232" s="367" t="n">
        <v>0</v>
      </c>
      <c r="G232" s="367" t="n">
        <v>0</v>
      </c>
      <c r="H232" s="367" t="n">
        <v>0</v>
      </c>
      <c r="I232" s="367" t="n">
        <v>0</v>
      </c>
      <c r="J232" s="367" t="n">
        <v>0</v>
      </c>
      <c r="K232" s="367" t="n">
        <v>0</v>
      </c>
      <c r="L232" s="367" t="n">
        <v>0</v>
      </c>
      <c r="M232" s="368" t="n">
        <f aca="false">SUM(C232:L232)</f>
        <v>0</v>
      </c>
      <c r="N232" s="364"/>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25" hidden="false" customHeight="true" outlineLevel="0" collapsed="false">
      <c r="A233" s="362" t="n">
        <v>4600</v>
      </c>
      <c r="B233" s="297" t="s">
        <v>923</v>
      </c>
      <c r="C233" s="363" t="n">
        <f aca="false">SUM(C234:C239)</f>
        <v>0</v>
      </c>
      <c r="D233" s="363" t="n">
        <f aca="false">SUM(D234:D239)</f>
        <v>0</v>
      </c>
      <c r="E233" s="363" t="n">
        <f aca="false">SUM(E234:E239)</f>
        <v>0</v>
      </c>
      <c r="F233" s="363" t="n">
        <f aca="false">SUM(F234:F239)</f>
        <v>0</v>
      </c>
      <c r="G233" s="363" t="n">
        <f aca="false">SUM(G234:G239)</f>
        <v>0</v>
      </c>
      <c r="H233" s="363" t="n">
        <f aca="false">SUM(H234:H239)</f>
        <v>0</v>
      </c>
      <c r="I233" s="363" t="n">
        <f aca="false">SUM(I234:I239)</f>
        <v>0</v>
      </c>
      <c r="J233" s="363" t="n">
        <f aca="false">SUM(J234:J239)</f>
        <v>0</v>
      </c>
      <c r="K233" s="363" t="n">
        <f aca="false">SUM(K234:K239)</f>
        <v>0</v>
      </c>
      <c r="L233" s="363" t="n">
        <f aca="false">SUM(L234:L239)</f>
        <v>0</v>
      </c>
      <c r="M233" s="363" t="n">
        <f aca="false">SUM(C233:L233)</f>
        <v>0</v>
      </c>
      <c r="N233" s="371" t="n">
        <f aca="false">SUM(N234:N239)</f>
        <v>0</v>
      </c>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65" t="n">
        <v>461</v>
      </c>
      <c r="B234" s="308" t="s">
        <v>924</v>
      </c>
      <c r="C234" s="367" t="n">
        <v>0</v>
      </c>
      <c r="D234" s="367" t="n">
        <v>0</v>
      </c>
      <c r="E234" s="367" t="n">
        <v>0</v>
      </c>
      <c r="F234" s="367" t="n">
        <v>0</v>
      </c>
      <c r="G234" s="367" t="n">
        <v>0</v>
      </c>
      <c r="H234" s="367" t="n">
        <v>0</v>
      </c>
      <c r="I234" s="367" t="n">
        <v>0</v>
      </c>
      <c r="J234" s="367" t="n">
        <v>0</v>
      </c>
      <c r="K234" s="367" t="n">
        <v>0</v>
      </c>
      <c r="L234" s="367" t="n">
        <v>0</v>
      </c>
      <c r="M234" s="368" t="n">
        <f aca="false">SUM(C234:L234)</f>
        <v>0</v>
      </c>
      <c r="N234" s="364"/>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65" t="n">
        <v>462</v>
      </c>
      <c r="B235" s="308" t="s">
        <v>925</v>
      </c>
      <c r="C235" s="367" t="n">
        <v>0</v>
      </c>
      <c r="D235" s="367" t="n">
        <v>0</v>
      </c>
      <c r="E235" s="367" t="n">
        <v>0</v>
      </c>
      <c r="F235" s="367" t="n">
        <v>0</v>
      </c>
      <c r="G235" s="367" t="n">
        <v>0</v>
      </c>
      <c r="H235" s="367" t="n">
        <v>0</v>
      </c>
      <c r="I235" s="367" t="n">
        <v>0</v>
      </c>
      <c r="J235" s="367" t="n">
        <v>0</v>
      </c>
      <c r="K235" s="367" t="n">
        <v>0</v>
      </c>
      <c r="L235" s="367" t="n">
        <v>0</v>
      </c>
      <c r="M235" s="368" t="n">
        <f aca="false">SUM(C235:L235)</f>
        <v>0</v>
      </c>
      <c r="N235" s="364"/>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true" outlineLevel="0" collapsed="false">
      <c r="A236" s="365" t="n">
        <v>463</v>
      </c>
      <c r="B236" s="308" t="s">
        <v>926</v>
      </c>
      <c r="C236" s="367" t="n">
        <v>0</v>
      </c>
      <c r="D236" s="367" t="n">
        <v>0</v>
      </c>
      <c r="E236" s="367" t="n">
        <v>0</v>
      </c>
      <c r="F236" s="367" t="n">
        <v>0</v>
      </c>
      <c r="G236" s="367" t="n">
        <v>0</v>
      </c>
      <c r="H236" s="367" t="n">
        <v>0</v>
      </c>
      <c r="I236" s="367" t="n">
        <v>0</v>
      </c>
      <c r="J236" s="367" t="n">
        <v>0</v>
      </c>
      <c r="K236" s="367" t="n">
        <v>0</v>
      </c>
      <c r="L236" s="367" t="n">
        <v>0</v>
      </c>
      <c r="M236" s="368" t="n">
        <f aca="false">SUM(C236:L236)</f>
        <v>0</v>
      </c>
      <c r="N236" s="364"/>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5" hidden="false" customHeight="true" outlineLevel="0" collapsed="false">
      <c r="A237" s="365" t="n">
        <v>464</v>
      </c>
      <c r="B237" s="308" t="s">
        <v>927</v>
      </c>
      <c r="C237" s="367" t="n">
        <v>0</v>
      </c>
      <c r="D237" s="367" t="n">
        <v>0</v>
      </c>
      <c r="E237" s="367" t="n">
        <v>0</v>
      </c>
      <c r="F237" s="367" t="n">
        <v>0</v>
      </c>
      <c r="G237" s="367" t="n">
        <v>0</v>
      </c>
      <c r="H237" s="367" t="n">
        <v>0</v>
      </c>
      <c r="I237" s="367" t="n">
        <v>0</v>
      </c>
      <c r="J237" s="367" t="n">
        <v>0</v>
      </c>
      <c r="K237" s="367" t="n">
        <v>0</v>
      </c>
      <c r="L237" s="367" t="n">
        <v>0</v>
      </c>
      <c r="M237" s="368" t="n">
        <f aca="false">SUM(C237:L237)</f>
        <v>0</v>
      </c>
      <c r="N237" s="364"/>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25" hidden="false" customHeight="true" outlineLevel="0" collapsed="false">
      <c r="A238" s="365" t="n">
        <v>465</v>
      </c>
      <c r="B238" s="308" t="s">
        <v>928</v>
      </c>
      <c r="C238" s="367" t="n">
        <v>0</v>
      </c>
      <c r="D238" s="367" t="n">
        <v>0</v>
      </c>
      <c r="E238" s="367" t="n">
        <v>0</v>
      </c>
      <c r="F238" s="367" t="n">
        <v>0</v>
      </c>
      <c r="G238" s="367" t="n">
        <v>0</v>
      </c>
      <c r="H238" s="367" t="n">
        <v>0</v>
      </c>
      <c r="I238" s="367" t="n">
        <v>0</v>
      </c>
      <c r="J238" s="367" t="n">
        <v>0</v>
      </c>
      <c r="K238" s="367" t="n">
        <v>0</v>
      </c>
      <c r="L238" s="367" t="n">
        <v>0</v>
      </c>
      <c r="M238" s="368" t="n">
        <f aca="false">SUM(C238:L238)</f>
        <v>0</v>
      </c>
      <c r="N238" s="364"/>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5" hidden="false" customHeight="true" outlineLevel="0" collapsed="false">
      <c r="A239" s="365" t="n">
        <v>466</v>
      </c>
      <c r="B239" s="308" t="s">
        <v>929</v>
      </c>
      <c r="C239" s="367" t="n">
        <v>0</v>
      </c>
      <c r="D239" s="367" t="n">
        <v>0</v>
      </c>
      <c r="E239" s="367" t="n">
        <v>0</v>
      </c>
      <c r="F239" s="367" t="n">
        <v>0</v>
      </c>
      <c r="G239" s="367" t="n">
        <v>0</v>
      </c>
      <c r="H239" s="367" t="n">
        <v>0</v>
      </c>
      <c r="I239" s="367" t="n">
        <v>0</v>
      </c>
      <c r="J239" s="367" t="n">
        <v>0</v>
      </c>
      <c r="K239" s="367" t="n">
        <v>0</v>
      </c>
      <c r="L239" s="367" t="n">
        <v>0</v>
      </c>
      <c r="M239" s="368" t="n">
        <f aca="false">SUM(C239:L239)</f>
        <v>0</v>
      </c>
      <c r="N239" s="364"/>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false" customHeight="true" outlineLevel="0" collapsed="false">
      <c r="A240" s="362" t="n">
        <v>4700</v>
      </c>
      <c r="B240" s="311" t="s">
        <v>930</v>
      </c>
      <c r="C240" s="363" t="n">
        <f aca="false">SUM(C241)</f>
        <v>0</v>
      </c>
      <c r="D240" s="363" t="n">
        <f aca="false">SUM(D241)</f>
        <v>0</v>
      </c>
      <c r="E240" s="363" t="n">
        <f aca="false">SUM(E241)</f>
        <v>0</v>
      </c>
      <c r="F240" s="363" t="n">
        <f aca="false">SUM(F241)</f>
        <v>0</v>
      </c>
      <c r="G240" s="363" t="n">
        <f aca="false">SUM(G241)</f>
        <v>0</v>
      </c>
      <c r="H240" s="363" t="n">
        <f aca="false">SUM(H241)</f>
        <v>0</v>
      </c>
      <c r="I240" s="363" t="n">
        <f aca="false">SUM(I241)</f>
        <v>0</v>
      </c>
      <c r="J240" s="363" t="n">
        <f aca="false">SUM(J241)</f>
        <v>0</v>
      </c>
      <c r="K240" s="363" t="n">
        <f aca="false">SUM(K241)</f>
        <v>0</v>
      </c>
      <c r="L240" s="363" t="n">
        <f aca="false">SUM(L241)</f>
        <v>0</v>
      </c>
      <c r="M240" s="363" t="n">
        <f aca="false">SUM(C240:L240)</f>
        <v>0</v>
      </c>
      <c r="N240" s="379" t="n">
        <f aca="false">SUM(N241)</f>
        <v>0</v>
      </c>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5" hidden="false" customHeight="true" outlineLevel="0" collapsed="false">
      <c r="A241" s="365" t="n">
        <v>471</v>
      </c>
      <c r="B241" s="308" t="s">
        <v>931</v>
      </c>
      <c r="C241" s="380" t="n">
        <v>0</v>
      </c>
      <c r="D241" s="380" t="n">
        <v>0</v>
      </c>
      <c r="E241" s="380" t="n">
        <v>0</v>
      </c>
      <c r="F241" s="380" t="n">
        <v>0</v>
      </c>
      <c r="G241" s="380" t="n">
        <v>0</v>
      </c>
      <c r="H241" s="380" t="n">
        <v>0</v>
      </c>
      <c r="I241" s="380" t="n">
        <v>0</v>
      </c>
      <c r="J241" s="380" t="n">
        <v>0</v>
      </c>
      <c r="K241" s="380" t="n">
        <v>0</v>
      </c>
      <c r="L241" s="380" t="n">
        <v>0</v>
      </c>
      <c r="M241" s="368" t="n">
        <f aca="false">SUM(C241:L241)</f>
        <v>0</v>
      </c>
      <c r="N241" s="364"/>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true" outlineLevel="0" collapsed="false">
      <c r="A242" s="362" t="n">
        <v>4800</v>
      </c>
      <c r="B242" s="311" t="s">
        <v>932</v>
      </c>
      <c r="C242" s="363" t="n">
        <f aca="false">SUM(C243:C247)</f>
        <v>0</v>
      </c>
      <c r="D242" s="363" t="n">
        <f aca="false">SUM(D243:D247)</f>
        <v>0</v>
      </c>
      <c r="E242" s="363" t="n">
        <f aca="false">SUM(E243:E247)</f>
        <v>0</v>
      </c>
      <c r="F242" s="363" t="n">
        <f aca="false">SUM(F243:F247)</f>
        <v>0</v>
      </c>
      <c r="G242" s="363" t="n">
        <f aca="false">SUM(G243:G247)</f>
        <v>0</v>
      </c>
      <c r="H242" s="363" t="n">
        <f aca="false">SUM(H243:H247)</f>
        <v>0</v>
      </c>
      <c r="I242" s="363" t="n">
        <f aca="false">SUM(I243:I247)</f>
        <v>0</v>
      </c>
      <c r="J242" s="363" t="n">
        <f aca="false">SUM(J243:J247)</f>
        <v>0</v>
      </c>
      <c r="K242" s="363" t="n">
        <f aca="false">SUM(K243:K247)</f>
        <v>0</v>
      </c>
      <c r="L242" s="363" t="n">
        <f aca="false">SUM(L243:L247)</f>
        <v>0</v>
      </c>
      <c r="M242" s="363" t="n">
        <f aca="false">SUM(C242:L242)</f>
        <v>0</v>
      </c>
      <c r="N242" s="379" t="n">
        <f aca="false">SUM(N243:N247)</f>
        <v>0</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65" t="n">
        <v>481</v>
      </c>
      <c r="B243" s="308" t="s">
        <v>933</v>
      </c>
      <c r="C243" s="367" t="n">
        <v>0</v>
      </c>
      <c r="D243" s="367" t="n">
        <v>0</v>
      </c>
      <c r="E243" s="367" t="n">
        <v>0</v>
      </c>
      <c r="F243" s="367" t="n">
        <v>0</v>
      </c>
      <c r="G243" s="367" t="n">
        <v>0</v>
      </c>
      <c r="H243" s="367" t="n">
        <v>0</v>
      </c>
      <c r="I243" s="367" t="n">
        <v>0</v>
      </c>
      <c r="J243" s="367" t="n">
        <v>0</v>
      </c>
      <c r="K243" s="367" t="n">
        <v>0</v>
      </c>
      <c r="L243" s="367" t="n">
        <v>0</v>
      </c>
      <c r="M243" s="368" t="n">
        <f aca="false">SUM(C243:L243)</f>
        <v>0</v>
      </c>
      <c r="N243" s="381"/>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65" t="n">
        <v>482</v>
      </c>
      <c r="B244" s="308" t="s">
        <v>934</v>
      </c>
      <c r="C244" s="367" t="n">
        <v>0</v>
      </c>
      <c r="D244" s="367" t="n">
        <v>0</v>
      </c>
      <c r="E244" s="367" t="n">
        <v>0</v>
      </c>
      <c r="F244" s="367" t="n">
        <v>0</v>
      </c>
      <c r="G244" s="367" t="n">
        <v>0</v>
      </c>
      <c r="H244" s="367" t="n">
        <v>0</v>
      </c>
      <c r="I244" s="367" t="n">
        <v>0</v>
      </c>
      <c r="J244" s="367" t="n">
        <v>0</v>
      </c>
      <c r="K244" s="367" t="n">
        <v>0</v>
      </c>
      <c r="L244" s="367" t="n">
        <v>0</v>
      </c>
      <c r="M244" s="368" t="n">
        <f aca="false">SUM(C244:L244)</f>
        <v>0</v>
      </c>
      <c r="N244" s="364"/>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65" t="n">
        <v>483</v>
      </c>
      <c r="B245" s="308" t="s">
        <v>935</v>
      </c>
      <c r="C245" s="367" t="n">
        <v>0</v>
      </c>
      <c r="D245" s="367" t="n">
        <v>0</v>
      </c>
      <c r="E245" s="367" t="n">
        <v>0</v>
      </c>
      <c r="F245" s="367" t="n">
        <v>0</v>
      </c>
      <c r="G245" s="367" t="n">
        <v>0</v>
      </c>
      <c r="H245" s="367" t="n">
        <v>0</v>
      </c>
      <c r="I245" s="367" t="n">
        <v>0</v>
      </c>
      <c r="J245" s="367" t="n">
        <v>0</v>
      </c>
      <c r="K245" s="367" t="n">
        <v>0</v>
      </c>
      <c r="L245" s="367" t="n">
        <v>0</v>
      </c>
      <c r="M245" s="368" t="n">
        <f aca="false">SUM(C245:L245)</f>
        <v>0</v>
      </c>
      <c r="N245" s="381"/>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65" t="n">
        <v>484</v>
      </c>
      <c r="B246" s="308" t="s">
        <v>936</v>
      </c>
      <c r="C246" s="367" t="n">
        <v>0</v>
      </c>
      <c r="D246" s="367" t="n">
        <v>0</v>
      </c>
      <c r="E246" s="367" t="n">
        <v>0</v>
      </c>
      <c r="F246" s="367" t="n">
        <v>0</v>
      </c>
      <c r="G246" s="367" t="n">
        <v>0</v>
      </c>
      <c r="H246" s="367" t="n">
        <v>0</v>
      </c>
      <c r="I246" s="367" t="n">
        <v>0</v>
      </c>
      <c r="J246" s="367" t="n">
        <v>0</v>
      </c>
      <c r="K246" s="367" t="n">
        <v>0</v>
      </c>
      <c r="L246" s="367" t="n">
        <v>0</v>
      </c>
      <c r="M246" s="368" t="n">
        <f aca="false">SUM(C246:L246)</f>
        <v>0</v>
      </c>
      <c r="N246" s="381"/>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true" outlineLevel="0" collapsed="false">
      <c r="A247" s="365" t="n">
        <v>485</v>
      </c>
      <c r="B247" s="308" t="s">
        <v>937</v>
      </c>
      <c r="C247" s="367" t="n">
        <v>0</v>
      </c>
      <c r="D247" s="367" t="n">
        <v>0</v>
      </c>
      <c r="E247" s="367" t="n">
        <v>0</v>
      </c>
      <c r="F247" s="367" t="n">
        <v>0</v>
      </c>
      <c r="G247" s="367" t="n">
        <v>0</v>
      </c>
      <c r="H247" s="367" t="n">
        <v>0</v>
      </c>
      <c r="I247" s="367" t="n">
        <v>0</v>
      </c>
      <c r="J247" s="367" t="n">
        <v>0</v>
      </c>
      <c r="K247" s="367" t="n">
        <v>0</v>
      </c>
      <c r="L247" s="367" t="n">
        <v>0</v>
      </c>
      <c r="M247" s="368" t="n">
        <f aca="false">SUM(C247:L247)</f>
        <v>0</v>
      </c>
      <c r="N247" s="381"/>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2" t="n">
        <v>4900</v>
      </c>
      <c r="B248" s="311" t="s">
        <v>938</v>
      </c>
      <c r="C248" s="363" t="n">
        <f aca="false">SUM(C249:C251)</f>
        <v>0</v>
      </c>
      <c r="D248" s="363" t="n">
        <f aca="false">SUM(D249:D251)</f>
        <v>0</v>
      </c>
      <c r="E248" s="363" t="n">
        <f aca="false">SUM(E249:E251)</f>
        <v>0</v>
      </c>
      <c r="F248" s="363" t="n">
        <f aca="false">SUM(F249:F251)</f>
        <v>0</v>
      </c>
      <c r="G248" s="363" t="n">
        <f aca="false">SUM(G249:G251)</f>
        <v>0</v>
      </c>
      <c r="H248" s="363" t="n">
        <f aca="false">SUM(H249:H251)</f>
        <v>0</v>
      </c>
      <c r="I248" s="363" t="n">
        <f aca="false">SUM(I249:I251)</f>
        <v>0</v>
      </c>
      <c r="J248" s="363" t="n">
        <f aca="false">SUM(J249:J251)</f>
        <v>0</v>
      </c>
      <c r="K248" s="363" t="n">
        <f aca="false">SUM(K249:K251)</f>
        <v>0</v>
      </c>
      <c r="L248" s="363" t="n">
        <f aca="false">SUM(L249:L251)</f>
        <v>0</v>
      </c>
      <c r="M248" s="363" t="n">
        <f aca="false">SUM(C248:L248)</f>
        <v>0</v>
      </c>
      <c r="N248" s="37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82" t="n">
        <v>491</v>
      </c>
      <c r="B249" s="308" t="s">
        <v>939</v>
      </c>
      <c r="C249" s="380" t="n">
        <v>0</v>
      </c>
      <c r="D249" s="380" t="n">
        <v>0</v>
      </c>
      <c r="E249" s="380" t="n">
        <v>0</v>
      </c>
      <c r="F249" s="380" t="n">
        <v>0</v>
      </c>
      <c r="G249" s="380" t="n">
        <v>0</v>
      </c>
      <c r="H249" s="380" t="n">
        <v>0</v>
      </c>
      <c r="I249" s="380" t="n">
        <v>0</v>
      </c>
      <c r="J249" s="380" t="n">
        <v>0</v>
      </c>
      <c r="K249" s="380" t="n">
        <v>0</v>
      </c>
      <c r="L249" s="380" t="n">
        <v>0</v>
      </c>
      <c r="M249" s="368" t="n">
        <f aca="false">SUM(C249:L249)</f>
        <v>0</v>
      </c>
      <c r="N249" s="364"/>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82" t="n">
        <v>492</v>
      </c>
      <c r="B250" s="308" t="s">
        <v>940</v>
      </c>
      <c r="C250" s="380" t="n">
        <v>0</v>
      </c>
      <c r="D250" s="380" t="n">
        <v>0</v>
      </c>
      <c r="E250" s="380" t="n">
        <v>0</v>
      </c>
      <c r="F250" s="380" t="n">
        <v>0</v>
      </c>
      <c r="G250" s="380" t="n">
        <v>0</v>
      </c>
      <c r="H250" s="380" t="n">
        <v>0</v>
      </c>
      <c r="I250" s="380" t="n">
        <v>0</v>
      </c>
      <c r="J250" s="380" t="n">
        <v>0</v>
      </c>
      <c r="K250" s="380" t="n">
        <v>0</v>
      </c>
      <c r="L250" s="380" t="n">
        <v>0</v>
      </c>
      <c r="M250" s="368" t="n">
        <f aca="false">SUM(C250:L250)</f>
        <v>0</v>
      </c>
      <c r="N250" s="364"/>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82" t="n">
        <v>493</v>
      </c>
      <c r="B251" s="308" t="s">
        <v>941</v>
      </c>
      <c r="C251" s="380" t="n">
        <v>0</v>
      </c>
      <c r="D251" s="380" t="n">
        <v>0</v>
      </c>
      <c r="E251" s="380" t="n">
        <v>0</v>
      </c>
      <c r="F251" s="380" t="n">
        <v>0</v>
      </c>
      <c r="G251" s="380" t="n">
        <v>0</v>
      </c>
      <c r="H251" s="380" t="n">
        <v>0</v>
      </c>
      <c r="I251" s="380" t="n">
        <v>0</v>
      </c>
      <c r="J251" s="380" t="n">
        <v>0</v>
      </c>
      <c r="K251" s="380" t="n">
        <v>0</v>
      </c>
      <c r="L251" s="380" t="n">
        <v>0</v>
      </c>
      <c r="M251" s="368" t="n">
        <f aca="false">SUM(C251:L251)</f>
        <v>0</v>
      </c>
      <c r="N251" s="364"/>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57" t="n">
        <v>5000</v>
      </c>
      <c r="B252" s="358" t="s">
        <v>942</v>
      </c>
      <c r="C252" s="359" t="n">
        <f aca="false">C253+C260+C265+C268+C275+C277+C286+C296+C301</f>
        <v>0</v>
      </c>
      <c r="D252" s="359" t="n">
        <f aca="false">D253+D260+D265+D268+D275+D277+D286+D296+D301</f>
        <v>0</v>
      </c>
      <c r="E252" s="359" t="n">
        <f aca="false">E253+E260+E265+E268+E275+E277+E286+E296+E301</f>
        <v>0</v>
      </c>
      <c r="F252" s="359" t="n">
        <f aca="false">F253+F260+F265+F268+F275+F277+F286+F296+F301</f>
        <v>0</v>
      </c>
      <c r="G252" s="359" t="n">
        <f aca="false">G253+G260+G265+G268+G275+G277+G286+G296+G301</f>
        <v>2346709.02</v>
      </c>
      <c r="H252" s="359" t="n">
        <f aca="false">H253+H260+H265+H268+H275+H277+H286+H296+H301</f>
        <v>0</v>
      </c>
      <c r="I252" s="359" t="n">
        <f aca="false">I253+I260+I265+I268+I275+I277+I286+I296+I301</f>
        <v>0</v>
      </c>
      <c r="J252" s="359" t="n">
        <f aca="false">J253+J260+J265+J268+J275+J277+J286+J296+J301</f>
        <v>0</v>
      </c>
      <c r="K252" s="359" t="n">
        <f aca="false">K253+K260+K265+K268+K275+K277+K286+K296+K301</f>
        <v>0</v>
      </c>
      <c r="L252" s="359" t="n">
        <f aca="false">L253+L260+L265+L268+L275+L277+L286+L296+L301</f>
        <v>0</v>
      </c>
      <c r="M252" s="359" t="n">
        <f aca="false">SUM(C252:L252)</f>
        <v>2346709.02</v>
      </c>
      <c r="N252" s="373" t="n">
        <f aca="false">N253+N260+N265+N268+N275+N277+N286+N296+N301</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62" t="n">
        <v>5100</v>
      </c>
      <c r="B253" s="311" t="s">
        <v>943</v>
      </c>
      <c r="C253" s="363" t="n">
        <f aca="false">SUM(C254:C259)</f>
        <v>0</v>
      </c>
      <c r="D253" s="363" t="n">
        <f aca="false">SUM(D254:D259)</f>
        <v>0</v>
      </c>
      <c r="E253" s="363" t="n">
        <f aca="false">SUM(E254:E259)</f>
        <v>0</v>
      </c>
      <c r="F253" s="363" t="n">
        <f aca="false">SUM(F254:F259)</f>
        <v>0</v>
      </c>
      <c r="G253" s="363" t="n">
        <f aca="false">SUM(G254:G259)</f>
        <v>0</v>
      </c>
      <c r="H253" s="363" t="n">
        <f aca="false">SUM(H254:H259)</f>
        <v>0</v>
      </c>
      <c r="I253" s="363" t="n">
        <f aca="false">SUM(I254:I259)</f>
        <v>0</v>
      </c>
      <c r="J253" s="363" t="n">
        <f aca="false">SUM(J254:J259)</f>
        <v>0</v>
      </c>
      <c r="K253" s="363" t="n">
        <f aca="false">SUM(K254:K259)</f>
        <v>0</v>
      </c>
      <c r="L253" s="363" t="n">
        <f aca="false">SUM(L254:L259)</f>
        <v>0</v>
      </c>
      <c r="M253" s="363" t="n">
        <f aca="false">SUM(C253:L253)</f>
        <v>0</v>
      </c>
      <c r="N253" s="371" t="n">
        <f aca="false">SUM(N254:N259)</f>
        <v>0</v>
      </c>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65" t="n">
        <v>511</v>
      </c>
      <c r="B254" s="308" t="s">
        <v>944</v>
      </c>
      <c r="C254" s="367" t="n">
        <v>0</v>
      </c>
      <c r="D254" s="367" t="n">
        <v>0</v>
      </c>
      <c r="E254" s="367" t="n">
        <v>0</v>
      </c>
      <c r="F254" s="367" t="n">
        <v>0</v>
      </c>
      <c r="G254" s="367" t="n">
        <v>0</v>
      </c>
      <c r="H254" s="367" t="n">
        <v>0</v>
      </c>
      <c r="I254" s="367" t="n">
        <v>0</v>
      </c>
      <c r="J254" s="367" t="n">
        <v>0</v>
      </c>
      <c r="K254" s="367" t="n">
        <v>0</v>
      </c>
      <c r="L254" s="367" t="n">
        <v>0</v>
      </c>
      <c r="M254" s="368" t="n">
        <f aca="false">SUM(C254:L254)</f>
        <v>0</v>
      </c>
      <c r="N254" s="364"/>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65" t="n">
        <v>512</v>
      </c>
      <c r="B255" s="308" t="s">
        <v>945</v>
      </c>
      <c r="C255" s="367" t="n">
        <v>0</v>
      </c>
      <c r="D255" s="367" t="n">
        <v>0</v>
      </c>
      <c r="E255" s="367" t="n">
        <v>0</v>
      </c>
      <c r="F255" s="367" t="n">
        <v>0</v>
      </c>
      <c r="G255" s="367" t="n">
        <v>0</v>
      </c>
      <c r="H255" s="367" t="n">
        <v>0</v>
      </c>
      <c r="I255" s="367" t="n">
        <v>0</v>
      </c>
      <c r="J255" s="367" t="n">
        <v>0</v>
      </c>
      <c r="K255" s="367" t="n">
        <v>0</v>
      </c>
      <c r="L255" s="367" t="n">
        <v>0</v>
      </c>
      <c r="M255" s="368" t="n">
        <f aca="false">SUM(C255:L255)</f>
        <v>0</v>
      </c>
      <c r="N255" s="364"/>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65" t="n">
        <v>513</v>
      </c>
      <c r="B256" s="308" t="s">
        <v>946</v>
      </c>
      <c r="C256" s="367" t="n">
        <v>0</v>
      </c>
      <c r="D256" s="367" t="n">
        <v>0</v>
      </c>
      <c r="E256" s="367" t="n">
        <v>0</v>
      </c>
      <c r="F256" s="367" t="n">
        <v>0</v>
      </c>
      <c r="G256" s="367" t="n">
        <v>0</v>
      </c>
      <c r="H256" s="367" t="n">
        <v>0</v>
      </c>
      <c r="I256" s="367" t="n">
        <v>0</v>
      </c>
      <c r="J256" s="367" t="n">
        <v>0</v>
      </c>
      <c r="K256" s="367" t="n">
        <v>0</v>
      </c>
      <c r="L256" s="367" t="n">
        <v>0</v>
      </c>
      <c r="M256" s="368" t="n">
        <f aca="false">SUM(C256:L256)</f>
        <v>0</v>
      </c>
      <c r="N256" s="364"/>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65" t="n">
        <v>514</v>
      </c>
      <c r="B257" s="308" t="s">
        <v>947</v>
      </c>
      <c r="C257" s="367" t="n">
        <v>0</v>
      </c>
      <c r="D257" s="367" t="n">
        <v>0</v>
      </c>
      <c r="E257" s="367" t="n">
        <v>0</v>
      </c>
      <c r="F257" s="367" t="n">
        <v>0</v>
      </c>
      <c r="G257" s="367" t="n">
        <v>0</v>
      </c>
      <c r="H257" s="367" t="n">
        <v>0</v>
      </c>
      <c r="I257" s="367" t="n">
        <v>0</v>
      </c>
      <c r="J257" s="367" t="n">
        <v>0</v>
      </c>
      <c r="K257" s="367" t="n">
        <v>0</v>
      </c>
      <c r="L257" s="367" t="n">
        <v>0</v>
      </c>
      <c r="M257" s="368" t="n">
        <f aca="false">SUM(C257:L257)</f>
        <v>0</v>
      </c>
      <c r="N257" s="364"/>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65" t="n">
        <v>515</v>
      </c>
      <c r="B258" s="308" t="s">
        <v>948</v>
      </c>
      <c r="C258" s="367" t="n">
        <v>0</v>
      </c>
      <c r="D258" s="367" t="n">
        <v>0</v>
      </c>
      <c r="E258" s="367" t="n">
        <v>0</v>
      </c>
      <c r="F258" s="367" t="n">
        <v>0</v>
      </c>
      <c r="G258" s="367" t="n">
        <v>0</v>
      </c>
      <c r="H258" s="367" t="n">
        <v>0</v>
      </c>
      <c r="I258" s="367" t="n">
        <v>0</v>
      </c>
      <c r="J258" s="367" t="n">
        <v>0</v>
      </c>
      <c r="K258" s="367" t="n">
        <v>0</v>
      </c>
      <c r="L258" s="367" t="n">
        <v>0</v>
      </c>
      <c r="M258" s="368" t="n">
        <f aca="false">SUM(C258:L258)</f>
        <v>0</v>
      </c>
      <c r="N258" s="364"/>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65" t="n">
        <v>519</v>
      </c>
      <c r="B259" s="308" t="s">
        <v>949</v>
      </c>
      <c r="C259" s="367" t="n">
        <v>0</v>
      </c>
      <c r="D259" s="367" t="n">
        <v>0</v>
      </c>
      <c r="E259" s="367" t="n">
        <v>0</v>
      </c>
      <c r="F259" s="367" t="n">
        <v>0</v>
      </c>
      <c r="G259" s="367" t="n">
        <v>0</v>
      </c>
      <c r="H259" s="367" t="n">
        <v>0</v>
      </c>
      <c r="I259" s="367" t="n">
        <v>0</v>
      </c>
      <c r="J259" s="367" t="n">
        <v>0</v>
      </c>
      <c r="K259" s="367" t="n">
        <v>0</v>
      </c>
      <c r="L259" s="367" t="n">
        <v>0</v>
      </c>
      <c r="M259" s="368" t="n">
        <f aca="false">SUM(C259:L259)</f>
        <v>0</v>
      </c>
      <c r="N259" s="364"/>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62" t="n">
        <v>5200</v>
      </c>
      <c r="B260" s="311" t="s">
        <v>950</v>
      </c>
      <c r="C260" s="363" t="n">
        <f aca="false">SUM(C261:C264)</f>
        <v>0</v>
      </c>
      <c r="D260" s="363" t="n">
        <f aca="false">SUM(D261:D264)</f>
        <v>0</v>
      </c>
      <c r="E260" s="363" t="n">
        <f aca="false">SUM(E261:E264)</f>
        <v>0</v>
      </c>
      <c r="F260" s="363" t="n">
        <f aca="false">SUM(F261:F264)</f>
        <v>0</v>
      </c>
      <c r="G260" s="363" t="n">
        <f aca="false">SUM(G261:G264)</f>
        <v>0</v>
      </c>
      <c r="H260" s="363" t="n">
        <f aca="false">SUM(H261:H264)</f>
        <v>0</v>
      </c>
      <c r="I260" s="363" t="n">
        <f aca="false">SUM(I261:I264)</f>
        <v>0</v>
      </c>
      <c r="J260" s="363" t="n">
        <f aca="false">SUM(J261:J264)</f>
        <v>0</v>
      </c>
      <c r="K260" s="363" t="n">
        <f aca="false">SUM(K261:K264)</f>
        <v>0</v>
      </c>
      <c r="L260" s="363" t="n">
        <f aca="false">SUM(L261:L264)</f>
        <v>0</v>
      </c>
      <c r="M260" s="363" t="n">
        <f aca="false">SUM(C260:L260)</f>
        <v>0</v>
      </c>
      <c r="N260" s="371" t="n">
        <f aca="false">SUM(N261:N264)</f>
        <v>0</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65" t="n">
        <v>521</v>
      </c>
      <c r="B261" s="308" t="s">
        <v>951</v>
      </c>
      <c r="C261" s="367" t="n">
        <v>0</v>
      </c>
      <c r="D261" s="367" t="n">
        <v>0</v>
      </c>
      <c r="E261" s="367" t="n">
        <v>0</v>
      </c>
      <c r="F261" s="367" t="n">
        <v>0</v>
      </c>
      <c r="G261" s="367" t="n">
        <v>0</v>
      </c>
      <c r="H261" s="367" t="n">
        <v>0</v>
      </c>
      <c r="I261" s="367" t="n">
        <v>0</v>
      </c>
      <c r="J261" s="367" t="n">
        <v>0</v>
      </c>
      <c r="K261" s="367" t="n">
        <v>0</v>
      </c>
      <c r="L261" s="367" t="n">
        <v>0</v>
      </c>
      <c r="M261" s="368" t="n">
        <f aca="false">SUM(C261:L261)</f>
        <v>0</v>
      </c>
      <c r="N261" s="364"/>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65" t="n">
        <v>522</v>
      </c>
      <c r="B262" s="308" t="s">
        <v>952</v>
      </c>
      <c r="C262" s="367" t="n">
        <v>0</v>
      </c>
      <c r="D262" s="367" t="n">
        <v>0</v>
      </c>
      <c r="E262" s="367" t="n">
        <v>0</v>
      </c>
      <c r="F262" s="367" t="n">
        <v>0</v>
      </c>
      <c r="G262" s="367" t="n">
        <v>0</v>
      </c>
      <c r="H262" s="367" t="n">
        <v>0</v>
      </c>
      <c r="I262" s="367" t="n">
        <v>0</v>
      </c>
      <c r="J262" s="367" t="n">
        <v>0</v>
      </c>
      <c r="K262" s="367" t="n">
        <v>0</v>
      </c>
      <c r="L262" s="367" t="n">
        <v>0</v>
      </c>
      <c r="M262" s="368" t="n">
        <f aca="false">SUM(C262:L262)</f>
        <v>0</v>
      </c>
      <c r="N262" s="364"/>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65" t="n">
        <v>523</v>
      </c>
      <c r="B263" s="308" t="s">
        <v>953</v>
      </c>
      <c r="C263" s="367" t="n">
        <v>0</v>
      </c>
      <c r="D263" s="367" t="n">
        <v>0</v>
      </c>
      <c r="E263" s="367" t="n">
        <v>0</v>
      </c>
      <c r="F263" s="367" t="n">
        <v>0</v>
      </c>
      <c r="G263" s="367" t="n">
        <v>0</v>
      </c>
      <c r="H263" s="367" t="n">
        <v>0</v>
      </c>
      <c r="I263" s="367" t="n">
        <v>0</v>
      </c>
      <c r="J263" s="367" t="n">
        <v>0</v>
      </c>
      <c r="K263" s="367" t="n">
        <v>0</v>
      </c>
      <c r="L263" s="367" t="n">
        <v>0</v>
      </c>
      <c r="M263" s="368" t="n">
        <f aca="false">SUM(C263:L263)</f>
        <v>0</v>
      </c>
      <c r="N263" s="364"/>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65" t="n">
        <v>529</v>
      </c>
      <c r="B264" s="308" t="s">
        <v>954</v>
      </c>
      <c r="C264" s="367" t="n">
        <v>0</v>
      </c>
      <c r="D264" s="367" t="n">
        <v>0</v>
      </c>
      <c r="E264" s="367" t="n">
        <v>0</v>
      </c>
      <c r="F264" s="367" t="n">
        <v>0</v>
      </c>
      <c r="G264" s="367" t="n">
        <v>0</v>
      </c>
      <c r="H264" s="367" t="n">
        <v>0</v>
      </c>
      <c r="I264" s="367" t="n">
        <v>0</v>
      </c>
      <c r="J264" s="367" t="n">
        <v>0</v>
      </c>
      <c r="K264" s="367" t="n">
        <v>0</v>
      </c>
      <c r="L264" s="367" t="n">
        <v>0</v>
      </c>
      <c r="M264" s="368" t="n">
        <f aca="false">SUM(C264:L264)</f>
        <v>0</v>
      </c>
      <c r="N264" s="364"/>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62" t="n">
        <v>5300</v>
      </c>
      <c r="B265" s="311" t="s">
        <v>955</v>
      </c>
      <c r="C265" s="363" t="n">
        <f aca="false">SUM(C266:C267)</f>
        <v>0</v>
      </c>
      <c r="D265" s="363" t="n">
        <f aca="false">SUM(D266:D267)</f>
        <v>0</v>
      </c>
      <c r="E265" s="363" t="n">
        <f aca="false">SUM(E266:E267)</f>
        <v>0</v>
      </c>
      <c r="F265" s="363" t="n">
        <f aca="false">SUM(F266:F267)</f>
        <v>0</v>
      </c>
      <c r="G265" s="363" t="n">
        <f aca="false">SUM(G266:G267)</f>
        <v>0</v>
      </c>
      <c r="H265" s="363" t="n">
        <f aca="false">SUM(H266:H267)</f>
        <v>0</v>
      </c>
      <c r="I265" s="363" t="n">
        <f aca="false">SUM(I266:I267)</f>
        <v>0</v>
      </c>
      <c r="J265" s="363" t="n">
        <f aca="false">SUM(J266:J267)</f>
        <v>0</v>
      </c>
      <c r="K265" s="363" t="n">
        <f aca="false">SUM(K266:K267)</f>
        <v>0</v>
      </c>
      <c r="L265" s="363" t="n">
        <f aca="false">SUM(L266:L267)</f>
        <v>0</v>
      </c>
      <c r="M265" s="363" t="n">
        <f aca="false">SUM(C265:L265)</f>
        <v>0</v>
      </c>
      <c r="N265" s="37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65" t="n">
        <v>531</v>
      </c>
      <c r="B266" s="308" t="s">
        <v>956</v>
      </c>
      <c r="C266" s="367" t="n">
        <v>0</v>
      </c>
      <c r="D266" s="367" t="n">
        <v>0</v>
      </c>
      <c r="E266" s="367" t="n">
        <v>0</v>
      </c>
      <c r="F266" s="367" t="n">
        <v>0</v>
      </c>
      <c r="G266" s="367" t="n">
        <v>0</v>
      </c>
      <c r="H266" s="367" t="n">
        <v>0</v>
      </c>
      <c r="I266" s="367" t="n">
        <v>0</v>
      </c>
      <c r="J266" s="367" t="n">
        <v>0</v>
      </c>
      <c r="K266" s="367" t="n">
        <v>0</v>
      </c>
      <c r="L266" s="367" t="n">
        <v>0</v>
      </c>
      <c r="M266" s="368" t="n">
        <f aca="false">SUM(C266:L266)</f>
        <v>0</v>
      </c>
      <c r="N266" s="364"/>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65" t="n">
        <v>532</v>
      </c>
      <c r="B267" s="308" t="s">
        <v>957</v>
      </c>
      <c r="C267" s="367" t="n">
        <v>0</v>
      </c>
      <c r="D267" s="367" t="n">
        <v>0</v>
      </c>
      <c r="E267" s="367" t="n">
        <v>0</v>
      </c>
      <c r="F267" s="367" t="n">
        <v>0</v>
      </c>
      <c r="G267" s="367" t="n">
        <v>0</v>
      </c>
      <c r="H267" s="367" t="n">
        <v>0</v>
      </c>
      <c r="I267" s="367" t="n">
        <v>0</v>
      </c>
      <c r="J267" s="367" t="n">
        <v>0</v>
      </c>
      <c r="K267" s="367" t="n">
        <v>0</v>
      </c>
      <c r="L267" s="367" t="n">
        <v>0</v>
      </c>
      <c r="M267" s="368" t="n">
        <f aca="false">SUM(C267:L267)</f>
        <v>0</v>
      </c>
      <c r="N267" s="364"/>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62" t="n">
        <v>5400</v>
      </c>
      <c r="B268" s="311" t="s">
        <v>958</v>
      </c>
      <c r="C268" s="363" t="n">
        <f aca="false">SUM(C269:C274)</f>
        <v>0</v>
      </c>
      <c r="D268" s="363" t="n">
        <f aca="false">SUM(D269:D274)</f>
        <v>0</v>
      </c>
      <c r="E268" s="363" t="n">
        <f aca="false">SUM(E269:E274)</f>
        <v>0</v>
      </c>
      <c r="F268" s="363" t="n">
        <f aca="false">SUM(F269:F274)</f>
        <v>0</v>
      </c>
      <c r="G268" s="363" t="n">
        <f aca="false">SUM(G269:G274)</f>
        <v>1070000</v>
      </c>
      <c r="H268" s="363" t="n">
        <f aca="false">SUM(H269:H274)</f>
        <v>0</v>
      </c>
      <c r="I268" s="363" t="n">
        <f aca="false">SUM(I269:I274)</f>
        <v>0</v>
      </c>
      <c r="J268" s="363" t="n">
        <f aca="false">SUM(J269:J274)</f>
        <v>0</v>
      </c>
      <c r="K268" s="363" t="n">
        <f aca="false">SUM(K269:K274)</f>
        <v>0</v>
      </c>
      <c r="L268" s="363" t="n">
        <f aca="false">SUM(L269:L274)</f>
        <v>0</v>
      </c>
      <c r="M268" s="363" t="n">
        <f aca="false">SUM(C268:L268)</f>
        <v>1070000</v>
      </c>
      <c r="N268" s="371" t="n">
        <f aca="false">SUM(N269:N274)</f>
        <v>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65" t="n">
        <v>541</v>
      </c>
      <c r="B269" s="308" t="s">
        <v>959</v>
      </c>
      <c r="C269" s="367" t="n">
        <v>0</v>
      </c>
      <c r="D269" s="367" t="n">
        <v>0</v>
      </c>
      <c r="E269" s="367" t="n">
        <v>0</v>
      </c>
      <c r="F269" s="367" t="n">
        <v>0</v>
      </c>
      <c r="G269" s="367" t="n">
        <v>1070000</v>
      </c>
      <c r="H269" s="367" t="n">
        <v>0</v>
      </c>
      <c r="I269" s="367" t="n">
        <v>0</v>
      </c>
      <c r="J269" s="367" t="n">
        <v>0</v>
      </c>
      <c r="K269" s="367" t="n">
        <v>0</v>
      </c>
      <c r="L269" s="367" t="n">
        <v>0</v>
      </c>
      <c r="M269" s="368" t="n">
        <f aca="false">SUM(C269:L269)</f>
        <v>1070000</v>
      </c>
      <c r="N269" s="364"/>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65" t="n">
        <v>542</v>
      </c>
      <c r="B270" s="308" t="s">
        <v>960</v>
      </c>
      <c r="C270" s="367" t="n">
        <v>0</v>
      </c>
      <c r="D270" s="367" t="n">
        <v>0</v>
      </c>
      <c r="E270" s="367" t="n">
        <v>0</v>
      </c>
      <c r="F270" s="367" t="n">
        <v>0</v>
      </c>
      <c r="G270" s="367" t="n">
        <v>0</v>
      </c>
      <c r="H270" s="367" t="n">
        <v>0</v>
      </c>
      <c r="I270" s="367" t="n">
        <v>0</v>
      </c>
      <c r="J270" s="367" t="n">
        <v>0</v>
      </c>
      <c r="K270" s="367" t="n">
        <v>0</v>
      </c>
      <c r="L270" s="367" t="n">
        <v>0</v>
      </c>
      <c r="M270" s="368" t="n">
        <f aca="false">SUM(C270:L270)</f>
        <v>0</v>
      </c>
      <c r="N270" s="364"/>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65" t="n">
        <v>543</v>
      </c>
      <c r="B271" s="308" t="s">
        <v>961</v>
      </c>
      <c r="C271" s="367" t="n">
        <v>0</v>
      </c>
      <c r="D271" s="367" t="n">
        <v>0</v>
      </c>
      <c r="E271" s="367" t="n">
        <v>0</v>
      </c>
      <c r="F271" s="367" t="n">
        <v>0</v>
      </c>
      <c r="G271" s="367" t="n">
        <v>0</v>
      </c>
      <c r="H271" s="367" t="n">
        <v>0</v>
      </c>
      <c r="I271" s="367" t="n">
        <v>0</v>
      </c>
      <c r="J271" s="367" t="n">
        <v>0</v>
      </c>
      <c r="K271" s="367" t="n">
        <v>0</v>
      </c>
      <c r="L271" s="367" t="n">
        <v>0</v>
      </c>
      <c r="M271" s="368" t="n">
        <f aca="false">SUM(C271:L271)</f>
        <v>0</v>
      </c>
      <c r="N271" s="364"/>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65" t="n">
        <v>544</v>
      </c>
      <c r="B272" s="308" t="s">
        <v>962</v>
      </c>
      <c r="C272" s="367" t="n">
        <v>0</v>
      </c>
      <c r="D272" s="367" t="n">
        <v>0</v>
      </c>
      <c r="E272" s="367" t="n">
        <v>0</v>
      </c>
      <c r="F272" s="367" t="n">
        <v>0</v>
      </c>
      <c r="G272" s="367" t="n">
        <v>0</v>
      </c>
      <c r="H272" s="367" t="n">
        <v>0</v>
      </c>
      <c r="I272" s="367" t="n">
        <v>0</v>
      </c>
      <c r="J272" s="367" t="n">
        <v>0</v>
      </c>
      <c r="K272" s="367" t="n">
        <v>0</v>
      </c>
      <c r="L272" s="367" t="n">
        <v>0</v>
      </c>
      <c r="M272" s="368" t="n">
        <f aca="false">SUM(C272:L272)</f>
        <v>0</v>
      </c>
      <c r="N272" s="364"/>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65" t="n">
        <v>545</v>
      </c>
      <c r="B273" s="308" t="s">
        <v>963</v>
      </c>
      <c r="C273" s="367" t="n">
        <v>0</v>
      </c>
      <c r="D273" s="367" t="n">
        <v>0</v>
      </c>
      <c r="E273" s="367" t="n">
        <v>0</v>
      </c>
      <c r="F273" s="367" t="n">
        <v>0</v>
      </c>
      <c r="G273" s="367" t="n">
        <v>0</v>
      </c>
      <c r="H273" s="367" t="n">
        <v>0</v>
      </c>
      <c r="I273" s="367" t="n">
        <v>0</v>
      </c>
      <c r="J273" s="367" t="n">
        <v>0</v>
      </c>
      <c r="K273" s="367" t="n">
        <v>0</v>
      </c>
      <c r="L273" s="367" t="n">
        <v>0</v>
      </c>
      <c r="M273" s="368" t="n">
        <f aca="false">SUM(C273:L273)</f>
        <v>0</v>
      </c>
      <c r="N273" s="364"/>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65" t="n">
        <v>549</v>
      </c>
      <c r="B274" s="308" t="s">
        <v>964</v>
      </c>
      <c r="C274" s="367" t="n">
        <v>0</v>
      </c>
      <c r="D274" s="367" t="n">
        <v>0</v>
      </c>
      <c r="E274" s="367" t="n">
        <v>0</v>
      </c>
      <c r="F274" s="367" t="n">
        <v>0</v>
      </c>
      <c r="G274" s="367" t="n">
        <v>0</v>
      </c>
      <c r="H274" s="367" t="n">
        <v>0</v>
      </c>
      <c r="I274" s="367" t="n">
        <v>0</v>
      </c>
      <c r="J274" s="367" t="n">
        <v>0</v>
      </c>
      <c r="K274" s="367" t="n">
        <v>0</v>
      </c>
      <c r="L274" s="367" t="n">
        <v>0</v>
      </c>
      <c r="M274" s="368" t="n">
        <f aca="false">SUM(C274:L274)</f>
        <v>0</v>
      </c>
      <c r="N274" s="364"/>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62" t="n">
        <v>5500</v>
      </c>
      <c r="B275" s="311" t="s">
        <v>965</v>
      </c>
      <c r="C275" s="363" t="n">
        <f aca="false">SUM(C276)</f>
        <v>0</v>
      </c>
      <c r="D275" s="363" t="n">
        <f aca="false">SUM(D276)</f>
        <v>0</v>
      </c>
      <c r="E275" s="363" t="n">
        <f aca="false">SUM(E276)</f>
        <v>0</v>
      </c>
      <c r="F275" s="363" t="n">
        <f aca="false">SUM(F276)</f>
        <v>0</v>
      </c>
      <c r="G275" s="363" t="n">
        <f aca="false">SUM(G276)</f>
        <v>0</v>
      </c>
      <c r="H275" s="363" t="n">
        <f aca="false">SUM(H276)</f>
        <v>0</v>
      </c>
      <c r="I275" s="363" t="n">
        <f aca="false">SUM(I276)</f>
        <v>0</v>
      </c>
      <c r="J275" s="363" t="n">
        <f aca="false">SUM(J276)</f>
        <v>0</v>
      </c>
      <c r="K275" s="363" t="n">
        <f aca="false">SUM(K276)</f>
        <v>0</v>
      </c>
      <c r="L275" s="363" t="n">
        <f aca="false">SUM(L276)</f>
        <v>0</v>
      </c>
      <c r="M275" s="363" t="n">
        <f aca="false">SUM(C275:L275)</f>
        <v>0</v>
      </c>
      <c r="N275" s="371" t="n">
        <f aca="false">SUM(N276)</f>
        <v>0</v>
      </c>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65" t="n">
        <v>551</v>
      </c>
      <c r="B276" s="308" t="s">
        <v>966</v>
      </c>
      <c r="C276" s="367" t="n">
        <v>0</v>
      </c>
      <c r="D276" s="367" t="n">
        <v>0</v>
      </c>
      <c r="E276" s="367" t="n">
        <v>0</v>
      </c>
      <c r="F276" s="367" t="n">
        <v>0</v>
      </c>
      <c r="G276" s="367" t="n">
        <v>0</v>
      </c>
      <c r="H276" s="367" t="n">
        <v>0</v>
      </c>
      <c r="I276" s="367" t="n">
        <v>0</v>
      </c>
      <c r="J276" s="367" t="n">
        <v>0</v>
      </c>
      <c r="K276" s="367" t="n">
        <v>0</v>
      </c>
      <c r="L276" s="367" t="n">
        <v>0</v>
      </c>
      <c r="M276" s="368" t="n">
        <f aca="false">SUM(C276:L276)</f>
        <v>0</v>
      </c>
      <c r="N276" s="364"/>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62" t="n">
        <v>5600</v>
      </c>
      <c r="B277" s="311" t="s">
        <v>967</v>
      </c>
      <c r="C277" s="363" t="n">
        <f aca="false">SUM(C278:C285)</f>
        <v>0</v>
      </c>
      <c r="D277" s="363" t="n">
        <f aca="false">SUM(D278:D285)</f>
        <v>0</v>
      </c>
      <c r="E277" s="363" t="n">
        <f aca="false">SUM(E278:E285)</f>
        <v>0</v>
      </c>
      <c r="F277" s="363" t="n">
        <f aca="false">SUM(F278:F285)</f>
        <v>0</v>
      </c>
      <c r="G277" s="363" t="n">
        <f aca="false">SUM(G278:G285)</f>
        <v>905145.1</v>
      </c>
      <c r="H277" s="363" t="n">
        <f aca="false">SUM(H278:H285)</f>
        <v>0</v>
      </c>
      <c r="I277" s="363" t="n">
        <f aca="false">SUM(I278:I285)</f>
        <v>0</v>
      </c>
      <c r="J277" s="363" t="n">
        <f aca="false">SUM(J278:J285)</f>
        <v>0</v>
      </c>
      <c r="K277" s="363" t="n">
        <f aca="false">SUM(K278:K285)</f>
        <v>0</v>
      </c>
      <c r="L277" s="363" t="n">
        <f aca="false">SUM(L278:L285)</f>
        <v>0</v>
      </c>
      <c r="M277" s="363" t="n">
        <f aca="false">SUM(C277:L277)</f>
        <v>905145.1</v>
      </c>
      <c r="N277" s="371" t="n">
        <f aca="false">SUM(N278:N285)</f>
        <v>0</v>
      </c>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65" t="n">
        <v>561</v>
      </c>
      <c r="B278" s="308" t="s">
        <v>968</v>
      </c>
      <c r="C278" s="367" t="n">
        <v>0</v>
      </c>
      <c r="D278" s="367" t="n">
        <v>0</v>
      </c>
      <c r="E278" s="367" t="n">
        <v>0</v>
      </c>
      <c r="F278" s="367" t="n">
        <v>0</v>
      </c>
      <c r="G278" s="367" t="n">
        <v>0</v>
      </c>
      <c r="H278" s="367" t="n">
        <v>0</v>
      </c>
      <c r="I278" s="367" t="n">
        <v>0</v>
      </c>
      <c r="J278" s="367" t="n">
        <v>0</v>
      </c>
      <c r="K278" s="367" t="n">
        <v>0</v>
      </c>
      <c r="L278" s="367" t="n">
        <v>0</v>
      </c>
      <c r="M278" s="368" t="n">
        <f aca="false">SUM(C278:L278)</f>
        <v>0</v>
      </c>
      <c r="N278" s="364"/>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65" t="n">
        <v>562</v>
      </c>
      <c r="B279" s="308" t="s">
        <v>969</v>
      </c>
      <c r="C279" s="367" t="n">
        <v>0</v>
      </c>
      <c r="D279" s="367" t="n">
        <v>0</v>
      </c>
      <c r="E279" s="367" t="n">
        <v>0</v>
      </c>
      <c r="F279" s="367" t="n">
        <v>0</v>
      </c>
      <c r="G279" s="367" t="n">
        <v>0</v>
      </c>
      <c r="H279" s="367" t="n">
        <v>0</v>
      </c>
      <c r="I279" s="367" t="n">
        <v>0</v>
      </c>
      <c r="J279" s="367" t="n">
        <v>0</v>
      </c>
      <c r="K279" s="367" t="n">
        <v>0</v>
      </c>
      <c r="L279" s="367" t="n">
        <v>0</v>
      </c>
      <c r="M279" s="368" t="n">
        <f aca="false">SUM(C279:L279)</f>
        <v>0</v>
      </c>
      <c r="N279" s="364"/>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true" outlineLevel="0" collapsed="false">
      <c r="A280" s="365" t="n">
        <v>563</v>
      </c>
      <c r="B280" s="308" t="s">
        <v>970</v>
      </c>
      <c r="C280" s="367" t="n">
        <v>0</v>
      </c>
      <c r="D280" s="367" t="n">
        <v>0</v>
      </c>
      <c r="E280" s="367" t="n">
        <v>0</v>
      </c>
      <c r="F280" s="367" t="n">
        <v>0</v>
      </c>
      <c r="G280" s="367" t="n">
        <v>0</v>
      </c>
      <c r="H280" s="367" t="n">
        <v>0</v>
      </c>
      <c r="I280" s="367" t="n">
        <v>0</v>
      </c>
      <c r="J280" s="367" t="n">
        <v>0</v>
      </c>
      <c r="K280" s="367" t="n">
        <v>0</v>
      </c>
      <c r="L280" s="367" t="n">
        <v>0</v>
      </c>
      <c r="M280" s="368" t="n">
        <f aca="false">SUM(C280:L280)</f>
        <v>0</v>
      </c>
      <c r="N280" s="364"/>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false" customHeight="true" outlineLevel="0" collapsed="false">
      <c r="A281" s="365" t="n">
        <v>564</v>
      </c>
      <c r="B281" s="308" t="s">
        <v>971</v>
      </c>
      <c r="C281" s="367" t="n">
        <v>0</v>
      </c>
      <c r="D281" s="367" t="n">
        <v>0</v>
      </c>
      <c r="E281" s="367" t="n">
        <v>0</v>
      </c>
      <c r="F281" s="367" t="n">
        <v>0</v>
      </c>
      <c r="G281" s="367" t="n">
        <v>0</v>
      </c>
      <c r="H281" s="367" t="n">
        <v>0</v>
      </c>
      <c r="I281" s="367" t="n">
        <v>0</v>
      </c>
      <c r="J281" s="367" t="n">
        <v>0</v>
      </c>
      <c r="K281" s="367" t="n">
        <v>0</v>
      </c>
      <c r="L281" s="367" t="n">
        <v>0</v>
      </c>
      <c r="M281" s="368" t="n">
        <f aca="false">SUM(C281:L281)</f>
        <v>0</v>
      </c>
      <c r="N281" s="364"/>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true" outlineLevel="0" collapsed="false">
      <c r="A282" s="365" t="n">
        <v>565</v>
      </c>
      <c r="B282" s="308" t="s">
        <v>972</v>
      </c>
      <c r="C282" s="367" t="n">
        <v>0</v>
      </c>
      <c r="D282" s="367" t="n">
        <v>0</v>
      </c>
      <c r="E282" s="367" t="n">
        <v>0</v>
      </c>
      <c r="F282" s="367" t="n">
        <v>0</v>
      </c>
      <c r="G282" s="367" t="n">
        <v>0</v>
      </c>
      <c r="H282" s="367" t="n">
        <v>0</v>
      </c>
      <c r="I282" s="367" t="n">
        <v>0</v>
      </c>
      <c r="J282" s="367" t="n">
        <v>0</v>
      </c>
      <c r="K282" s="367" t="n">
        <v>0</v>
      </c>
      <c r="L282" s="367" t="n">
        <v>0</v>
      </c>
      <c r="M282" s="368" t="n">
        <f aca="false">SUM(C282:L282)</f>
        <v>0</v>
      </c>
      <c r="N282" s="364"/>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7.75" hidden="false" customHeight="true" outlineLevel="0" collapsed="false">
      <c r="A283" s="365" t="n">
        <v>566</v>
      </c>
      <c r="B283" s="308" t="s">
        <v>973</v>
      </c>
      <c r="C283" s="367" t="n">
        <v>0</v>
      </c>
      <c r="D283" s="367" t="n">
        <v>0</v>
      </c>
      <c r="E283" s="367" t="n">
        <v>0</v>
      </c>
      <c r="F283" s="367" t="n">
        <v>0</v>
      </c>
      <c r="G283" s="367" t="n">
        <v>0</v>
      </c>
      <c r="H283" s="367" t="n">
        <v>0</v>
      </c>
      <c r="I283" s="367" t="n">
        <v>0</v>
      </c>
      <c r="J283" s="367" t="n">
        <v>0</v>
      </c>
      <c r="K283" s="367" t="n">
        <v>0</v>
      </c>
      <c r="L283" s="367" t="n">
        <v>0</v>
      </c>
      <c r="M283" s="368" t="n">
        <f aca="false">SUM(C283:L283)</f>
        <v>0</v>
      </c>
      <c r="N283" s="364"/>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65" t="n">
        <v>567</v>
      </c>
      <c r="B284" s="308" t="s">
        <v>974</v>
      </c>
      <c r="C284" s="367" t="n">
        <v>0</v>
      </c>
      <c r="D284" s="367" t="n">
        <v>0</v>
      </c>
      <c r="E284" s="367" t="n">
        <v>0</v>
      </c>
      <c r="F284" s="367" t="n">
        <v>0</v>
      </c>
      <c r="G284" s="367" t="n">
        <v>653503.57</v>
      </c>
      <c r="H284" s="367" t="n">
        <v>0</v>
      </c>
      <c r="I284" s="367" t="n">
        <v>0</v>
      </c>
      <c r="J284" s="367" t="n">
        <v>0</v>
      </c>
      <c r="K284" s="367" t="n">
        <v>0</v>
      </c>
      <c r="L284" s="367" t="n">
        <v>0</v>
      </c>
      <c r="M284" s="368" t="n">
        <f aca="false">SUM(C284:L284)</f>
        <v>653503.57</v>
      </c>
      <c r="N284" s="364"/>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65" t="n">
        <v>569</v>
      </c>
      <c r="B285" s="308" t="s">
        <v>975</v>
      </c>
      <c r="C285" s="367" t="n">
        <v>0</v>
      </c>
      <c r="D285" s="367" t="n">
        <v>0</v>
      </c>
      <c r="E285" s="367" t="n">
        <v>0</v>
      </c>
      <c r="F285" s="367" t="n">
        <v>0</v>
      </c>
      <c r="G285" s="367" t="n">
        <v>251641.53</v>
      </c>
      <c r="H285" s="367" t="n">
        <v>0</v>
      </c>
      <c r="I285" s="367" t="n">
        <v>0</v>
      </c>
      <c r="J285" s="367" t="n">
        <v>0</v>
      </c>
      <c r="K285" s="367" t="n">
        <v>0</v>
      </c>
      <c r="L285" s="367" t="n">
        <v>0</v>
      </c>
      <c r="M285" s="368" t="n">
        <f aca="false">SUM(C285:L285)</f>
        <v>251641.53</v>
      </c>
      <c r="N285" s="364"/>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62" t="n">
        <v>5700</v>
      </c>
      <c r="B286" s="311" t="s">
        <v>976</v>
      </c>
      <c r="C286" s="363" t="n">
        <f aca="false">SUM(C287:C295)</f>
        <v>0</v>
      </c>
      <c r="D286" s="363" t="n">
        <f aca="false">SUM(D287:D295)</f>
        <v>0</v>
      </c>
      <c r="E286" s="363" t="n">
        <f aca="false">SUM(E287:E295)</f>
        <v>0</v>
      </c>
      <c r="F286" s="363" t="n">
        <f aca="false">SUM(F287:F295)</f>
        <v>0</v>
      </c>
      <c r="G286" s="363" t="n">
        <f aca="false">SUM(G287:G295)</f>
        <v>0</v>
      </c>
      <c r="H286" s="363" t="n">
        <f aca="false">SUM(H287:H295)</f>
        <v>0</v>
      </c>
      <c r="I286" s="363" t="n">
        <f aca="false">SUM(I287:I295)</f>
        <v>0</v>
      </c>
      <c r="J286" s="363" t="n">
        <f aca="false">SUM(J287:J295)</f>
        <v>0</v>
      </c>
      <c r="K286" s="363" t="n">
        <f aca="false">SUM(K287:K295)</f>
        <v>0</v>
      </c>
      <c r="L286" s="363" t="n">
        <f aca="false">SUM(L287:L295)</f>
        <v>0</v>
      </c>
      <c r="M286" s="363" t="n">
        <f aca="false">SUM(C286:L286)</f>
        <v>0</v>
      </c>
      <c r="N286" s="371" t="n">
        <f aca="false">SUM(N287:N295)</f>
        <v>0</v>
      </c>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65" t="n">
        <v>571</v>
      </c>
      <c r="B287" s="308" t="s">
        <v>977</v>
      </c>
      <c r="C287" s="367" t="n">
        <v>0</v>
      </c>
      <c r="D287" s="367" t="n">
        <v>0</v>
      </c>
      <c r="E287" s="367" t="n">
        <v>0</v>
      </c>
      <c r="F287" s="367" t="n">
        <v>0</v>
      </c>
      <c r="G287" s="367" t="n">
        <v>0</v>
      </c>
      <c r="H287" s="367" t="n">
        <v>0</v>
      </c>
      <c r="I287" s="367" t="n">
        <v>0</v>
      </c>
      <c r="J287" s="367" t="n">
        <v>0</v>
      </c>
      <c r="K287" s="367" t="n">
        <v>0</v>
      </c>
      <c r="L287" s="367" t="n">
        <v>0</v>
      </c>
      <c r="M287" s="368" t="n">
        <f aca="false">SUM(C287:L287)</f>
        <v>0</v>
      </c>
      <c r="N287" s="364"/>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65" t="n">
        <v>572</v>
      </c>
      <c r="B288" s="308" t="s">
        <v>978</v>
      </c>
      <c r="C288" s="367" t="n">
        <v>0</v>
      </c>
      <c r="D288" s="367" t="n">
        <v>0</v>
      </c>
      <c r="E288" s="367" t="n">
        <v>0</v>
      </c>
      <c r="F288" s="367" t="n">
        <v>0</v>
      </c>
      <c r="G288" s="367" t="n">
        <v>0</v>
      </c>
      <c r="H288" s="367" t="n">
        <v>0</v>
      </c>
      <c r="I288" s="367" t="n">
        <v>0</v>
      </c>
      <c r="J288" s="367" t="n">
        <v>0</v>
      </c>
      <c r="K288" s="367" t="n">
        <v>0</v>
      </c>
      <c r="L288" s="367" t="n">
        <v>0</v>
      </c>
      <c r="M288" s="368" t="n">
        <f aca="false">SUM(C288:L288)</f>
        <v>0</v>
      </c>
      <c r="N288" s="364"/>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65" t="n">
        <v>573</v>
      </c>
      <c r="B289" s="308" t="s">
        <v>979</v>
      </c>
      <c r="C289" s="367" t="n">
        <v>0</v>
      </c>
      <c r="D289" s="367" t="n">
        <v>0</v>
      </c>
      <c r="E289" s="367" t="n">
        <v>0</v>
      </c>
      <c r="F289" s="367" t="n">
        <v>0</v>
      </c>
      <c r="G289" s="367" t="n">
        <v>0</v>
      </c>
      <c r="H289" s="367" t="n">
        <v>0</v>
      </c>
      <c r="I289" s="367" t="n">
        <v>0</v>
      </c>
      <c r="J289" s="367" t="n">
        <v>0</v>
      </c>
      <c r="K289" s="367" t="n">
        <v>0</v>
      </c>
      <c r="L289" s="367" t="n">
        <v>0</v>
      </c>
      <c r="M289" s="368" t="n">
        <f aca="false">SUM(C289:L289)</f>
        <v>0</v>
      </c>
      <c r="N289" s="364"/>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65" t="n">
        <v>574</v>
      </c>
      <c r="B290" s="308" t="s">
        <v>980</v>
      </c>
      <c r="C290" s="367" t="n">
        <v>0</v>
      </c>
      <c r="D290" s="367" t="n">
        <v>0</v>
      </c>
      <c r="E290" s="367" t="n">
        <v>0</v>
      </c>
      <c r="F290" s="367" t="n">
        <v>0</v>
      </c>
      <c r="G290" s="367" t="n">
        <v>0</v>
      </c>
      <c r="H290" s="367" t="n">
        <v>0</v>
      </c>
      <c r="I290" s="367" t="n">
        <v>0</v>
      </c>
      <c r="J290" s="367" t="n">
        <v>0</v>
      </c>
      <c r="K290" s="367" t="n">
        <v>0</v>
      </c>
      <c r="L290" s="367" t="n">
        <v>0</v>
      </c>
      <c r="M290" s="368" t="n">
        <f aca="false">SUM(C290:L290)</f>
        <v>0</v>
      </c>
      <c r="N290" s="364"/>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65" t="n">
        <v>575</v>
      </c>
      <c r="B291" s="308" t="s">
        <v>981</v>
      </c>
      <c r="C291" s="367" t="n">
        <v>0</v>
      </c>
      <c r="D291" s="367" t="n">
        <v>0</v>
      </c>
      <c r="E291" s="367" t="n">
        <v>0</v>
      </c>
      <c r="F291" s="367" t="n">
        <v>0</v>
      </c>
      <c r="G291" s="367" t="n">
        <v>0</v>
      </c>
      <c r="H291" s="367" t="n">
        <v>0</v>
      </c>
      <c r="I291" s="367" t="n">
        <v>0</v>
      </c>
      <c r="J291" s="367" t="n">
        <v>0</v>
      </c>
      <c r="K291" s="367" t="n">
        <v>0</v>
      </c>
      <c r="L291" s="367" t="n">
        <v>0</v>
      </c>
      <c r="M291" s="368" t="n">
        <f aca="false">SUM(C291:L291)</f>
        <v>0</v>
      </c>
      <c r="N291" s="364"/>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65" t="n">
        <v>576</v>
      </c>
      <c r="B292" s="308" t="s">
        <v>982</v>
      </c>
      <c r="C292" s="367" t="n">
        <v>0</v>
      </c>
      <c r="D292" s="367" t="n">
        <v>0</v>
      </c>
      <c r="E292" s="367" t="n">
        <v>0</v>
      </c>
      <c r="F292" s="367" t="n">
        <v>0</v>
      </c>
      <c r="G292" s="367" t="n">
        <v>0</v>
      </c>
      <c r="H292" s="367" t="n">
        <v>0</v>
      </c>
      <c r="I292" s="367" t="n">
        <v>0</v>
      </c>
      <c r="J292" s="367" t="n">
        <v>0</v>
      </c>
      <c r="K292" s="367" t="n">
        <v>0</v>
      </c>
      <c r="L292" s="367" t="n">
        <v>0</v>
      </c>
      <c r="M292" s="368" t="n">
        <f aca="false">SUM(C292:L292)</f>
        <v>0</v>
      </c>
      <c r="N292" s="364"/>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65" t="n">
        <v>577</v>
      </c>
      <c r="B293" s="308" t="s">
        <v>983</v>
      </c>
      <c r="C293" s="367" t="n">
        <v>0</v>
      </c>
      <c r="D293" s="367" t="n">
        <v>0</v>
      </c>
      <c r="E293" s="367" t="n">
        <v>0</v>
      </c>
      <c r="F293" s="367" t="n">
        <v>0</v>
      </c>
      <c r="G293" s="367" t="n">
        <v>0</v>
      </c>
      <c r="H293" s="367" t="n">
        <v>0</v>
      </c>
      <c r="I293" s="367" t="n">
        <v>0</v>
      </c>
      <c r="J293" s="367" t="n">
        <v>0</v>
      </c>
      <c r="K293" s="367" t="n">
        <v>0</v>
      </c>
      <c r="L293" s="367" t="n">
        <v>0</v>
      </c>
      <c r="M293" s="368" t="n">
        <f aca="false">SUM(C293:L293)</f>
        <v>0</v>
      </c>
      <c r="N293" s="364"/>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65" t="n">
        <v>578</v>
      </c>
      <c r="B294" s="308" t="s">
        <v>984</v>
      </c>
      <c r="C294" s="367" t="n">
        <v>0</v>
      </c>
      <c r="D294" s="367" t="n">
        <v>0</v>
      </c>
      <c r="E294" s="367" t="n">
        <v>0</v>
      </c>
      <c r="F294" s="367" t="n">
        <v>0</v>
      </c>
      <c r="G294" s="367" t="n">
        <v>0</v>
      </c>
      <c r="H294" s="367" t="n">
        <v>0</v>
      </c>
      <c r="I294" s="367" t="n">
        <v>0</v>
      </c>
      <c r="J294" s="367" t="n">
        <v>0</v>
      </c>
      <c r="K294" s="367" t="n">
        <v>0</v>
      </c>
      <c r="L294" s="367" t="n">
        <v>0</v>
      </c>
      <c r="M294" s="368" t="n">
        <f aca="false">SUM(C294:L294)</f>
        <v>0</v>
      </c>
      <c r="N294" s="364"/>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65" t="n">
        <v>579</v>
      </c>
      <c r="B295" s="308" t="s">
        <v>985</v>
      </c>
      <c r="C295" s="367" t="n">
        <v>0</v>
      </c>
      <c r="D295" s="367" t="n">
        <v>0</v>
      </c>
      <c r="E295" s="367" t="n">
        <v>0</v>
      </c>
      <c r="F295" s="367" t="n">
        <v>0</v>
      </c>
      <c r="G295" s="367" t="n">
        <v>0</v>
      </c>
      <c r="H295" s="367" t="n">
        <v>0</v>
      </c>
      <c r="I295" s="367" t="n">
        <v>0</v>
      </c>
      <c r="J295" s="367" t="n">
        <v>0</v>
      </c>
      <c r="K295" s="367" t="n">
        <v>0</v>
      </c>
      <c r="L295" s="367" t="n">
        <v>0</v>
      </c>
      <c r="M295" s="368" t="n">
        <f aca="false">SUM(C295:L295)</f>
        <v>0</v>
      </c>
      <c r="N295" s="364"/>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62" t="n">
        <v>5800</v>
      </c>
      <c r="B296" s="311" t="s">
        <v>986</v>
      </c>
      <c r="C296" s="363" t="n">
        <f aca="false">SUM(C297:C300)</f>
        <v>0</v>
      </c>
      <c r="D296" s="363" t="n">
        <f aca="false">SUM(D297:D300)</f>
        <v>0</v>
      </c>
      <c r="E296" s="363" t="n">
        <f aca="false">SUM(E297:E300)</f>
        <v>0</v>
      </c>
      <c r="F296" s="363" t="n">
        <f aca="false">SUM(F297:F300)</f>
        <v>0</v>
      </c>
      <c r="G296" s="363" t="n">
        <f aca="false">SUM(G297:G300)</f>
        <v>0</v>
      </c>
      <c r="H296" s="363" t="n">
        <f aca="false">SUM(H297:H300)</f>
        <v>0</v>
      </c>
      <c r="I296" s="363" t="n">
        <f aca="false">SUM(I297:I300)</f>
        <v>0</v>
      </c>
      <c r="J296" s="363" t="n">
        <f aca="false">SUM(J297:J300)</f>
        <v>0</v>
      </c>
      <c r="K296" s="363" t="n">
        <f aca="false">SUM(K297:K300)</f>
        <v>0</v>
      </c>
      <c r="L296" s="363" t="n">
        <f aca="false">SUM(L297:L300)</f>
        <v>0</v>
      </c>
      <c r="M296" s="363" t="n">
        <f aca="false">SUM(C296:L296)</f>
        <v>0</v>
      </c>
      <c r="N296" s="371" t="n">
        <f aca="false">SUM(N297:N300)</f>
        <v>0</v>
      </c>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65" t="n">
        <v>581</v>
      </c>
      <c r="B297" s="308" t="s">
        <v>987</v>
      </c>
      <c r="C297" s="367" t="n">
        <v>0</v>
      </c>
      <c r="D297" s="367" t="n">
        <v>0</v>
      </c>
      <c r="E297" s="367" t="n">
        <v>0</v>
      </c>
      <c r="F297" s="367" t="n">
        <v>0</v>
      </c>
      <c r="G297" s="367" t="n">
        <v>0</v>
      </c>
      <c r="H297" s="367" t="n">
        <v>0</v>
      </c>
      <c r="I297" s="367" t="n">
        <v>0</v>
      </c>
      <c r="J297" s="367" t="n">
        <v>0</v>
      </c>
      <c r="K297" s="367" t="n">
        <v>0</v>
      </c>
      <c r="L297" s="367" t="n">
        <v>0</v>
      </c>
      <c r="M297" s="368" t="n">
        <f aca="false">SUM(C297:L297)</f>
        <v>0</v>
      </c>
      <c r="N297" s="364"/>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65" t="n">
        <v>582</v>
      </c>
      <c r="B298" s="308" t="s">
        <v>988</v>
      </c>
      <c r="C298" s="367" t="n">
        <v>0</v>
      </c>
      <c r="D298" s="367" t="n">
        <v>0</v>
      </c>
      <c r="E298" s="367" t="n">
        <v>0</v>
      </c>
      <c r="F298" s="367" t="n">
        <v>0</v>
      </c>
      <c r="G298" s="367" t="n">
        <v>0</v>
      </c>
      <c r="H298" s="367" t="n">
        <v>0</v>
      </c>
      <c r="I298" s="367" t="n">
        <v>0</v>
      </c>
      <c r="J298" s="367" t="n">
        <v>0</v>
      </c>
      <c r="K298" s="367" t="n">
        <v>0</v>
      </c>
      <c r="L298" s="367" t="n">
        <v>0</v>
      </c>
      <c r="M298" s="368" t="n">
        <f aca="false">SUM(C298:L298)</f>
        <v>0</v>
      </c>
      <c r="N298" s="364"/>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65" t="n">
        <v>583</v>
      </c>
      <c r="B299" s="308" t="s">
        <v>989</v>
      </c>
      <c r="C299" s="367" t="n">
        <v>0</v>
      </c>
      <c r="D299" s="367" t="n">
        <v>0</v>
      </c>
      <c r="E299" s="367" t="n">
        <v>0</v>
      </c>
      <c r="F299" s="367" t="n">
        <v>0</v>
      </c>
      <c r="G299" s="367" t="n">
        <v>0</v>
      </c>
      <c r="H299" s="367" t="n">
        <v>0</v>
      </c>
      <c r="I299" s="367" t="n">
        <v>0</v>
      </c>
      <c r="J299" s="367" t="n">
        <v>0</v>
      </c>
      <c r="K299" s="367" t="n">
        <v>0</v>
      </c>
      <c r="L299" s="367" t="n">
        <v>0</v>
      </c>
      <c r="M299" s="368" t="n">
        <f aca="false">SUM(C299:L299)</f>
        <v>0</v>
      </c>
      <c r="N299" s="364"/>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65" t="n">
        <v>589</v>
      </c>
      <c r="B300" s="308" t="s">
        <v>990</v>
      </c>
      <c r="C300" s="367" t="n">
        <v>0</v>
      </c>
      <c r="D300" s="367" t="n">
        <v>0</v>
      </c>
      <c r="E300" s="367" t="n">
        <v>0</v>
      </c>
      <c r="F300" s="367" t="n">
        <v>0</v>
      </c>
      <c r="G300" s="367" t="n">
        <v>0</v>
      </c>
      <c r="H300" s="367" t="n">
        <v>0</v>
      </c>
      <c r="I300" s="367" t="n">
        <v>0</v>
      </c>
      <c r="J300" s="367" t="n">
        <v>0</v>
      </c>
      <c r="K300" s="367" t="n">
        <v>0</v>
      </c>
      <c r="L300" s="367" t="n">
        <v>0</v>
      </c>
      <c r="M300" s="368" t="n">
        <f aca="false">SUM(C300:L300)</f>
        <v>0</v>
      </c>
      <c r="N300" s="364"/>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62" t="n">
        <v>5900</v>
      </c>
      <c r="B301" s="311" t="s">
        <v>991</v>
      </c>
      <c r="C301" s="363" t="n">
        <f aca="false">SUM(C302:C310)</f>
        <v>0</v>
      </c>
      <c r="D301" s="363" t="n">
        <f aca="false">SUM(D302:D310)</f>
        <v>0</v>
      </c>
      <c r="E301" s="363" t="n">
        <f aca="false">SUM(E302:E310)</f>
        <v>0</v>
      </c>
      <c r="F301" s="363" t="n">
        <f aca="false">SUM(F302:F310)</f>
        <v>0</v>
      </c>
      <c r="G301" s="363" t="n">
        <f aca="false">SUM(G302:G310)</f>
        <v>371563.92</v>
      </c>
      <c r="H301" s="363" t="n">
        <f aca="false">SUM(H302:H310)</f>
        <v>0</v>
      </c>
      <c r="I301" s="363" t="n">
        <f aca="false">SUM(I302:I310)</f>
        <v>0</v>
      </c>
      <c r="J301" s="363" t="n">
        <f aca="false">SUM(J302:J310)</f>
        <v>0</v>
      </c>
      <c r="K301" s="363" t="n">
        <f aca="false">SUM(K302:K310)</f>
        <v>0</v>
      </c>
      <c r="L301" s="363" t="n">
        <f aca="false">SUM(L302:L310)</f>
        <v>0</v>
      </c>
      <c r="M301" s="363" t="n">
        <f aca="false">SUM(C301:L301)</f>
        <v>371563.92</v>
      </c>
      <c r="N301" s="371" t="n">
        <f aca="false">SUM(N302:N310)</f>
        <v>0</v>
      </c>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65" t="n">
        <v>591</v>
      </c>
      <c r="B302" s="308" t="s">
        <v>992</v>
      </c>
      <c r="C302" s="367" t="n">
        <v>0</v>
      </c>
      <c r="D302" s="367" t="n">
        <v>0</v>
      </c>
      <c r="E302" s="367" t="n">
        <v>0</v>
      </c>
      <c r="F302" s="367" t="n">
        <v>0</v>
      </c>
      <c r="G302" s="367" t="n">
        <v>371563.92</v>
      </c>
      <c r="H302" s="367" t="n">
        <v>0</v>
      </c>
      <c r="I302" s="367" t="n">
        <v>0</v>
      </c>
      <c r="J302" s="367" t="n">
        <v>0</v>
      </c>
      <c r="K302" s="367" t="n">
        <v>0</v>
      </c>
      <c r="L302" s="367" t="n">
        <v>0</v>
      </c>
      <c r="M302" s="368" t="n">
        <f aca="false">SUM(C302:L302)</f>
        <v>371563.92</v>
      </c>
      <c r="N302" s="364"/>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65" t="n">
        <v>592</v>
      </c>
      <c r="B303" s="308" t="s">
        <v>993</v>
      </c>
      <c r="C303" s="367" t="n">
        <v>0</v>
      </c>
      <c r="D303" s="367" t="n">
        <v>0</v>
      </c>
      <c r="E303" s="367" t="n">
        <v>0</v>
      </c>
      <c r="F303" s="367" t="n">
        <v>0</v>
      </c>
      <c r="G303" s="367" t="n">
        <v>0</v>
      </c>
      <c r="H303" s="367" t="n">
        <v>0</v>
      </c>
      <c r="I303" s="367" t="n">
        <v>0</v>
      </c>
      <c r="J303" s="367" t="n">
        <v>0</v>
      </c>
      <c r="K303" s="367" t="n">
        <v>0</v>
      </c>
      <c r="L303" s="367" t="n">
        <v>0</v>
      </c>
      <c r="M303" s="368" t="n">
        <f aca="false">SUM(C303:L303)</f>
        <v>0</v>
      </c>
      <c r="N303" s="364"/>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65" t="n">
        <v>593</v>
      </c>
      <c r="B304" s="308" t="s">
        <v>994</v>
      </c>
      <c r="C304" s="367" t="n">
        <v>0</v>
      </c>
      <c r="D304" s="367" t="n">
        <v>0</v>
      </c>
      <c r="E304" s="367" t="n">
        <v>0</v>
      </c>
      <c r="F304" s="367" t="n">
        <v>0</v>
      </c>
      <c r="G304" s="367" t="n">
        <v>0</v>
      </c>
      <c r="H304" s="367" t="n">
        <v>0</v>
      </c>
      <c r="I304" s="367" t="n">
        <v>0</v>
      </c>
      <c r="J304" s="367" t="n">
        <v>0</v>
      </c>
      <c r="K304" s="367" t="n">
        <v>0</v>
      </c>
      <c r="L304" s="367" t="n">
        <v>0</v>
      </c>
      <c r="M304" s="368" t="n">
        <f aca="false">SUM(C304:L304)</f>
        <v>0</v>
      </c>
      <c r="N304" s="364"/>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65" t="n">
        <v>594</v>
      </c>
      <c r="B305" s="308" t="s">
        <v>995</v>
      </c>
      <c r="C305" s="367" t="n">
        <v>0</v>
      </c>
      <c r="D305" s="367" t="n">
        <v>0</v>
      </c>
      <c r="E305" s="367" t="n">
        <v>0</v>
      </c>
      <c r="F305" s="367" t="n">
        <v>0</v>
      </c>
      <c r="G305" s="367" t="n">
        <v>0</v>
      </c>
      <c r="H305" s="367" t="n">
        <v>0</v>
      </c>
      <c r="I305" s="367" t="n">
        <v>0</v>
      </c>
      <c r="J305" s="367" t="n">
        <v>0</v>
      </c>
      <c r="K305" s="367" t="n">
        <v>0</v>
      </c>
      <c r="L305" s="367" t="n">
        <v>0</v>
      </c>
      <c r="M305" s="368" t="n">
        <f aca="false">SUM(C305:L305)</f>
        <v>0</v>
      </c>
      <c r="N305" s="364"/>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65" t="n">
        <v>595</v>
      </c>
      <c r="B306" s="308" t="s">
        <v>996</v>
      </c>
      <c r="C306" s="367" t="n">
        <v>0</v>
      </c>
      <c r="D306" s="367" t="n">
        <v>0</v>
      </c>
      <c r="E306" s="367" t="n">
        <v>0</v>
      </c>
      <c r="F306" s="367" t="n">
        <v>0</v>
      </c>
      <c r="G306" s="367" t="n">
        <v>0</v>
      </c>
      <c r="H306" s="367" t="n">
        <v>0</v>
      </c>
      <c r="I306" s="367" t="n">
        <v>0</v>
      </c>
      <c r="J306" s="367" t="n">
        <v>0</v>
      </c>
      <c r="K306" s="367" t="n">
        <v>0</v>
      </c>
      <c r="L306" s="367" t="n">
        <v>0</v>
      </c>
      <c r="M306" s="368" t="n">
        <f aca="false">SUM(C306:L306)</f>
        <v>0</v>
      </c>
      <c r="N306" s="364"/>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65" t="n">
        <v>596</v>
      </c>
      <c r="B307" s="308" t="s">
        <v>997</v>
      </c>
      <c r="C307" s="367" t="n">
        <v>0</v>
      </c>
      <c r="D307" s="367" t="n">
        <v>0</v>
      </c>
      <c r="E307" s="367" t="n">
        <v>0</v>
      </c>
      <c r="F307" s="367" t="n">
        <v>0</v>
      </c>
      <c r="G307" s="367" t="n">
        <v>0</v>
      </c>
      <c r="H307" s="367" t="n">
        <v>0</v>
      </c>
      <c r="I307" s="367" t="n">
        <v>0</v>
      </c>
      <c r="J307" s="367" t="n">
        <v>0</v>
      </c>
      <c r="K307" s="367" t="n">
        <v>0</v>
      </c>
      <c r="L307" s="367" t="n">
        <v>0</v>
      </c>
      <c r="M307" s="368" t="n">
        <f aca="false">SUM(C307:L307)</f>
        <v>0</v>
      </c>
      <c r="N307" s="364"/>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65" t="n">
        <v>597</v>
      </c>
      <c r="B308" s="308" t="s">
        <v>998</v>
      </c>
      <c r="C308" s="367" t="n">
        <v>0</v>
      </c>
      <c r="D308" s="367" t="n">
        <v>0</v>
      </c>
      <c r="E308" s="367" t="n">
        <v>0</v>
      </c>
      <c r="F308" s="367" t="n">
        <v>0</v>
      </c>
      <c r="G308" s="367" t="n">
        <v>0</v>
      </c>
      <c r="H308" s="367" t="n">
        <v>0</v>
      </c>
      <c r="I308" s="367" t="n">
        <v>0</v>
      </c>
      <c r="J308" s="367" t="n">
        <v>0</v>
      </c>
      <c r="K308" s="367" t="n">
        <v>0</v>
      </c>
      <c r="L308" s="367" t="n">
        <v>0</v>
      </c>
      <c r="M308" s="368" t="n">
        <f aca="false">SUM(C308:L308)</f>
        <v>0</v>
      </c>
      <c r="N308" s="364"/>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65" t="n">
        <v>598</v>
      </c>
      <c r="B309" s="308" t="s">
        <v>999</v>
      </c>
      <c r="C309" s="367" t="n">
        <v>0</v>
      </c>
      <c r="D309" s="367" t="n">
        <v>0</v>
      </c>
      <c r="E309" s="367" t="n">
        <v>0</v>
      </c>
      <c r="F309" s="367" t="n">
        <v>0</v>
      </c>
      <c r="G309" s="367" t="n">
        <v>0</v>
      </c>
      <c r="H309" s="367" t="n">
        <v>0</v>
      </c>
      <c r="I309" s="367" t="n">
        <v>0</v>
      </c>
      <c r="J309" s="367" t="n">
        <v>0</v>
      </c>
      <c r="K309" s="367" t="n">
        <v>0</v>
      </c>
      <c r="L309" s="367" t="n">
        <v>0</v>
      </c>
      <c r="M309" s="368" t="n">
        <f aca="false">SUM(C309:L309)</f>
        <v>0</v>
      </c>
      <c r="N309" s="364"/>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5" hidden="false" customHeight="true" outlineLevel="0" collapsed="false">
      <c r="A310" s="365" t="n">
        <v>599</v>
      </c>
      <c r="B310" s="308" t="s">
        <v>1000</v>
      </c>
      <c r="C310" s="367" t="n">
        <v>0</v>
      </c>
      <c r="D310" s="367" t="n">
        <v>0</v>
      </c>
      <c r="E310" s="367" t="n">
        <v>0</v>
      </c>
      <c r="F310" s="367" t="n">
        <v>0</v>
      </c>
      <c r="G310" s="367" t="n">
        <v>0</v>
      </c>
      <c r="H310" s="367" t="n">
        <v>0</v>
      </c>
      <c r="I310" s="367" t="n">
        <v>0</v>
      </c>
      <c r="J310" s="367" t="n">
        <v>0</v>
      </c>
      <c r="K310" s="367" t="n">
        <v>0</v>
      </c>
      <c r="L310" s="367" t="n">
        <v>0</v>
      </c>
      <c r="M310" s="368" t="n">
        <f aca="false">SUM(C310:L310)</f>
        <v>0</v>
      </c>
      <c r="N310" s="364"/>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361" customFormat="true" ht="25.5" hidden="false" customHeight="true" outlineLevel="0" collapsed="false">
      <c r="A311" s="357" t="n">
        <v>6000</v>
      </c>
      <c r="B311" s="358" t="s">
        <v>195</v>
      </c>
      <c r="C311" s="359" t="n">
        <f aca="false">C312+C321+C330</f>
        <v>0</v>
      </c>
      <c r="D311" s="359" t="n">
        <f aca="false">D312+D321+D330</f>
        <v>0</v>
      </c>
      <c r="E311" s="359" t="n">
        <f aca="false">E312+E321+E330</f>
        <v>43904780</v>
      </c>
      <c r="F311" s="359" t="n">
        <f aca="false">F312+F321+F330</f>
        <v>0</v>
      </c>
      <c r="G311" s="359" t="n">
        <f aca="false">G312+G321+G330</f>
        <v>15570773.26</v>
      </c>
      <c r="H311" s="359" t="n">
        <f aca="false">H312+H321+H330</f>
        <v>0</v>
      </c>
      <c r="I311" s="359" t="n">
        <f aca="false">I312+I321+I330</f>
        <v>0</v>
      </c>
      <c r="J311" s="359" t="n">
        <f aca="false">J312+J321+J330</f>
        <v>0</v>
      </c>
      <c r="K311" s="359" t="n">
        <f aca="false">K312+K321+K330</f>
        <v>0</v>
      </c>
      <c r="L311" s="359" t="n">
        <f aca="false">L312+L321+L330</f>
        <v>0</v>
      </c>
      <c r="M311" s="359" t="n">
        <f aca="false">SUM(C311:L311)</f>
        <v>59475553.26</v>
      </c>
      <c r="N311" s="374" t="n">
        <f aca="false">N312+N321+N330</f>
        <v>0</v>
      </c>
    </row>
    <row r="312" customFormat="false" ht="25.5" hidden="false" customHeight="true" outlineLevel="0" collapsed="false">
      <c r="A312" s="362" t="n">
        <v>6100</v>
      </c>
      <c r="B312" s="311" t="s">
        <v>1001</v>
      </c>
      <c r="C312" s="363" t="n">
        <f aca="false">SUM(C313:C320)</f>
        <v>0</v>
      </c>
      <c r="D312" s="363" t="n">
        <f aca="false">SUM(D313:D320)</f>
        <v>0</v>
      </c>
      <c r="E312" s="363" t="n">
        <f aca="false">SUM(E313:E320)</f>
        <v>43904780</v>
      </c>
      <c r="F312" s="363" t="n">
        <f aca="false">SUM(F313:F320)</f>
        <v>0</v>
      </c>
      <c r="G312" s="363" t="n">
        <f aca="false">SUM(G313:G320)</f>
        <v>10109954.92</v>
      </c>
      <c r="H312" s="363" t="n">
        <f aca="false">SUM(H313:H320)</f>
        <v>0</v>
      </c>
      <c r="I312" s="363" t="n">
        <f aca="false">SUM(I313:I320)</f>
        <v>0</v>
      </c>
      <c r="J312" s="363" t="n">
        <f aca="false">SUM(J313:J320)</f>
        <v>0</v>
      </c>
      <c r="K312" s="363" t="n">
        <f aca="false">SUM(K313:K320)</f>
        <v>0</v>
      </c>
      <c r="L312" s="363" t="n">
        <f aca="false">SUM(L313:L320)</f>
        <v>0</v>
      </c>
      <c r="M312" s="363" t="n">
        <f aca="false">SUM(C312:L312)</f>
        <v>54014734.92</v>
      </c>
      <c r="N312" s="371" t="n">
        <f aca="false">SUM(N313:N320)</f>
        <v>0</v>
      </c>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65" t="n">
        <v>611</v>
      </c>
      <c r="B313" s="308" t="s">
        <v>1002</v>
      </c>
      <c r="C313" s="367" t="n">
        <v>0</v>
      </c>
      <c r="D313" s="367" t="n">
        <v>0</v>
      </c>
      <c r="E313" s="367" t="n">
        <v>10216135</v>
      </c>
      <c r="F313" s="367" t="n">
        <v>0</v>
      </c>
      <c r="G313" s="367" t="n">
        <v>2619954.92</v>
      </c>
      <c r="H313" s="367" t="n">
        <v>0</v>
      </c>
      <c r="I313" s="367" t="n">
        <v>0</v>
      </c>
      <c r="J313" s="367" t="n">
        <v>0</v>
      </c>
      <c r="K313" s="367" t="n">
        <v>0</v>
      </c>
      <c r="L313" s="367" t="n">
        <v>0</v>
      </c>
      <c r="M313" s="368" t="n">
        <f aca="false">SUM(C313:L313)</f>
        <v>12836089.92</v>
      </c>
      <c r="N313" s="364"/>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5" hidden="false" customHeight="true" outlineLevel="0" collapsed="false">
      <c r="A314" s="365" t="n">
        <v>612</v>
      </c>
      <c r="B314" s="308" t="s">
        <v>1003</v>
      </c>
      <c r="C314" s="367" t="n">
        <v>0</v>
      </c>
      <c r="D314" s="367" t="n">
        <v>0</v>
      </c>
      <c r="E314" s="367" t="n">
        <v>0</v>
      </c>
      <c r="F314" s="367" t="n">
        <v>0</v>
      </c>
      <c r="G314" s="367" t="n">
        <v>0</v>
      </c>
      <c r="H314" s="367" t="n">
        <v>0</v>
      </c>
      <c r="I314" s="367" t="n">
        <v>0</v>
      </c>
      <c r="J314" s="367" t="n">
        <v>0</v>
      </c>
      <c r="K314" s="367" t="n">
        <v>0</v>
      </c>
      <c r="L314" s="367" t="n">
        <v>0</v>
      </c>
      <c r="M314" s="368" t="n">
        <f aca="false">SUM(C314:L314)</f>
        <v>0</v>
      </c>
      <c r="N314" s="364"/>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1.5" hidden="false" customHeight="true" outlineLevel="0" collapsed="false">
      <c r="A315" s="365" t="n">
        <v>613</v>
      </c>
      <c r="B315" s="308" t="s">
        <v>1004</v>
      </c>
      <c r="C315" s="367" t="n">
        <v>0</v>
      </c>
      <c r="D315" s="367" t="n">
        <v>0</v>
      </c>
      <c r="E315" s="367" t="n">
        <v>1688645</v>
      </c>
      <c r="F315" s="367" t="n">
        <v>0</v>
      </c>
      <c r="G315" s="367" t="n">
        <v>0</v>
      </c>
      <c r="H315" s="367" t="n">
        <v>0</v>
      </c>
      <c r="I315" s="367" t="n">
        <v>0</v>
      </c>
      <c r="J315" s="367" t="n">
        <v>0</v>
      </c>
      <c r="K315" s="367" t="n">
        <v>0</v>
      </c>
      <c r="L315" s="367" t="n">
        <v>0</v>
      </c>
      <c r="M315" s="368" t="n">
        <f aca="false">SUM(C315:L315)</f>
        <v>1688645</v>
      </c>
      <c r="N315" s="364"/>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65" t="n">
        <v>614</v>
      </c>
      <c r="B316" s="308" t="s">
        <v>1005</v>
      </c>
      <c r="C316" s="367" t="n">
        <v>0</v>
      </c>
      <c r="D316" s="367" t="n">
        <v>0</v>
      </c>
      <c r="E316" s="367" t="n">
        <v>32000000</v>
      </c>
      <c r="F316" s="367" t="n">
        <v>0</v>
      </c>
      <c r="G316" s="367" t="n">
        <v>2140000</v>
      </c>
      <c r="H316" s="367" t="n">
        <v>0</v>
      </c>
      <c r="I316" s="367" t="n">
        <v>0</v>
      </c>
      <c r="J316" s="367" t="n">
        <v>0</v>
      </c>
      <c r="K316" s="367" t="n">
        <v>0</v>
      </c>
      <c r="L316" s="367" t="n">
        <v>0</v>
      </c>
      <c r="M316" s="368" t="n">
        <f aca="false">SUM(C316:L316)</f>
        <v>34140000</v>
      </c>
      <c r="N316" s="364"/>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65" t="n">
        <v>615</v>
      </c>
      <c r="B317" s="308" t="s">
        <v>1006</v>
      </c>
      <c r="C317" s="367" t="n">
        <v>0</v>
      </c>
      <c r="D317" s="367" t="n">
        <v>0</v>
      </c>
      <c r="E317" s="367" t="n">
        <v>0</v>
      </c>
      <c r="F317" s="367" t="n">
        <v>0</v>
      </c>
      <c r="G317" s="367" t="n">
        <v>5350000</v>
      </c>
      <c r="H317" s="367" t="n">
        <v>0</v>
      </c>
      <c r="I317" s="367" t="n">
        <v>0</v>
      </c>
      <c r="J317" s="367"/>
      <c r="K317" s="367" t="n">
        <v>0</v>
      </c>
      <c r="L317" s="367" t="n">
        <v>0</v>
      </c>
      <c r="M317" s="368" t="n">
        <f aca="false">SUM(C317:L317)</f>
        <v>5350000</v>
      </c>
      <c r="N317" s="364"/>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65" t="n">
        <v>616</v>
      </c>
      <c r="B318" s="308" t="s">
        <v>1007</v>
      </c>
      <c r="C318" s="367" t="n">
        <v>0</v>
      </c>
      <c r="D318" s="367" t="n">
        <v>0</v>
      </c>
      <c r="E318" s="367" t="n">
        <v>0</v>
      </c>
      <c r="F318" s="367" t="n">
        <v>0</v>
      </c>
      <c r="G318" s="367" t="n">
        <v>0</v>
      </c>
      <c r="H318" s="367" t="n">
        <v>0</v>
      </c>
      <c r="I318" s="367" t="n">
        <v>0</v>
      </c>
      <c r="J318" s="367" t="n">
        <v>0</v>
      </c>
      <c r="K318" s="367" t="n">
        <v>0</v>
      </c>
      <c r="L318" s="367" t="n">
        <v>0</v>
      </c>
      <c r="M318" s="368" t="n">
        <f aca="false">SUM(C318:L318)</f>
        <v>0</v>
      </c>
      <c r="N318" s="364"/>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true" outlineLevel="0" collapsed="false">
      <c r="A319" s="365" t="n">
        <v>617</v>
      </c>
      <c r="B319" s="308" t="s">
        <v>1008</v>
      </c>
      <c r="C319" s="367" t="n">
        <v>0</v>
      </c>
      <c r="D319" s="367" t="n">
        <v>0</v>
      </c>
      <c r="E319" s="367" t="n">
        <v>0</v>
      </c>
      <c r="F319" s="367" t="n">
        <v>0</v>
      </c>
      <c r="G319" s="367" t="n">
        <v>0</v>
      </c>
      <c r="H319" s="367" t="n">
        <v>0</v>
      </c>
      <c r="I319" s="367" t="n">
        <v>0</v>
      </c>
      <c r="J319" s="367" t="n">
        <v>0</v>
      </c>
      <c r="K319" s="367" t="n">
        <v>0</v>
      </c>
      <c r="L319" s="367" t="n">
        <v>0</v>
      </c>
      <c r="M319" s="368" t="n">
        <f aca="false">SUM(C319:L319)</f>
        <v>0</v>
      </c>
      <c r="N319" s="364"/>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75" hidden="false" customHeight="true" outlineLevel="0" collapsed="false">
      <c r="A320" s="365" t="n">
        <v>619</v>
      </c>
      <c r="B320" s="308" t="s">
        <v>1009</v>
      </c>
      <c r="C320" s="367" t="n">
        <v>0</v>
      </c>
      <c r="D320" s="367" t="n">
        <v>0</v>
      </c>
      <c r="E320" s="367" t="n">
        <v>0</v>
      </c>
      <c r="F320" s="367" t="n">
        <v>0</v>
      </c>
      <c r="G320" s="367" t="n">
        <v>0</v>
      </c>
      <c r="H320" s="367" t="n">
        <v>0</v>
      </c>
      <c r="I320" s="367" t="n">
        <v>0</v>
      </c>
      <c r="J320" s="367" t="n">
        <v>0</v>
      </c>
      <c r="K320" s="367" t="n">
        <v>0</v>
      </c>
      <c r="L320" s="367" t="n">
        <v>0</v>
      </c>
      <c r="M320" s="368" t="n">
        <f aca="false">SUM(C320:L320)</f>
        <v>0</v>
      </c>
      <c r="N320" s="364"/>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62" t="n">
        <v>6200</v>
      </c>
      <c r="B321" s="311" t="s">
        <v>1010</v>
      </c>
      <c r="C321" s="363" t="n">
        <f aca="false">SUM(C322:C329)</f>
        <v>0</v>
      </c>
      <c r="D321" s="363" t="n">
        <f aca="false">SUM(D322:D329)</f>
        <v>0</v>
      </c>
      <c r="E321" s="363" t="n">
        <f aca="false">SUM(E322:E329)</f>
        <v>0</v>
      </c>
      <c r="F321" s="363" t="n">
        <f aca="false">SUM(F322:F329)</f>
        <v>0</v>
      </c>
      <c r="G321" s="363" t="n">
        <f aca="false">SUM(G322:G329)</f>
        <v>5336963.7</v>
      </c>
      <c r="H321" s="363" t="n">
        <f aca="false">SUM(H322:H329)</f>
        <v>0</v>
      </c>
      <c r="I321" s="363" t="n">
        <f aca="false">SUM(I322:I329)</f>
        <v>0</v>
      </c>
      <c r="J321" s="363" t="n">
        <f aca="false">SUM(J322:J329)</f>
        <v>0</v>
      </c>
      <c r="K321" s="363" t="n">
        <f aca="false">SUM(K322:K329)</f>
        <v>0</v>
      </c>
      <c r="L321" s="363" t="n">
        <f aca="false">SUM(L322:L329)</f>
        <v>0</v>
      </c>
      <c r="M321" s="363" t="n">
        <f aca="false">SUM(C321:L321)</f>
        <v>5336963.7</v>
      </c>
      <c r="N321" s="371" t="n">
        <f aca="false">SUM(N322:N329)</f>
        <v>0</v>
      </c>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65" t="n">
        <v>621</v>
      </c>
      <c r="B322" s="308" t="s">
        <v>1002</v>
      </c>
      <c r="C322" s="367" t="n">
        <v>0</v>
      </c>
      <c r="D322" s="367" t="n">
        <v>0</v>
      </c>
      <c r="E322" s="367" t="n">
        <v>0</v>
      </c>
      <c r="F322" s="367" t="n">
        <v>0</v>
      </c>
      <c r="G322" s="367" t="n">
        <v>2361999.9</v>
      </c>
      <c r="H322" s="367" t="n">
        <v>0</v>
      </c>
      <c r="I322" s="367" t="n">
        <v>0</v>
      </c>
      <c r="J322" s="367" t="n">
        <v>0</v>
      </c>
      <c r="K322" s="367" t="n">
        <v>0</v>
      </c>
      <c r="L322" s="367" t="n">
        <v>0</v>
      </c>
      <c r="M322" s="368" t="n">
        <f aca="false">SUM(C322:L322)</f>
        <v>2361999.9</v>
      </c>
      <c r="N322" s="364"/>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65" t="n">
        <v>622</v>
      </c>
      <c r="B323" s="308" t="s">
        <v>1011</v>
      </c>
      <c r="C323" s="367" t="n">
        <v>0</v>
      </c>
      <c r="D323" s="367" t="n">
        <v>0</v>
      </c>
      <c r="E323" s="367" t="n">
        <v>0</v>
      </c>
      <c r="F323" s="367" t="n">
        <v>0</v>
      </c>
      <c r="G323" s="367" t="n">
        <v>0</v>
      </c>
      <c r="H323" s="367" t="n">
        <v>0</v>
      </c>
      <c r="I323" s="367" t="n">
        <v>0</v>
      </c>
      <c r="J323" s="367" t="n">
        <v>0</v>
      </c>
      <c r="K323" s="367" t="n">
        <v>0</v>
      </c>
      <c r="L323" s="367" t="n">
        <v>0</v>
      </c>
      <c r="M323" s="368" t="n">
        <f aca="false">SUM(C323:L323)</f>
        <v>0</v>
      </c>
      <c r="N323" s="364"/>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65" t="n">
        <v>623</v>
      </c>
      <c r="B324" s="308" t="s">
        <v>1012</v>
      </c>
      <c r="C324" s="367" t="n">
        <v>0</v>
      </c>
      <c r="D324" s="367" t="n">
        <v>0</v>
      </c>
      <c r="E324" s="367" t="n">
        <v>0</v>
      </c>
      <c r="F324" s="367" t="n">
        <v>0</v>
      </c>
      <c r="G324" s="367" t="n">
        <v>0</v>
      </c>
      <c r="H324" s="367" t="n">
        <v>0</v>
      </c>
      <c r="I324" s="367" t="n">
        <v>0</v>
      </c>
      <c r="J324" s="367" t="n">
        <v>0</v>
      </c>
      <c r="K324" s="367" t="n">
        <v>0</v>
      </c>
      <c r="L324" s="367" t="n">
        <v>0</v>
      </c>
      <c r="M324" s="368" t="n">
        <f aca="false">SUM(C324:L324)</f>
        <v>0</v>
      </c>
      <c r="N324" s="364"/>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65" t="n">
        <v>624</v>
      </c>
      <c r="B325" s="308" t="s">
        <v>1005</v>
      </c>
      <c r="C325" s="367" t="n">
        <v>0</v>
      </c>
      <c r="D325" s="367" t="n">
        <v>0</v>
      </c>
      <c r="E325" s="367" t="n">
        <v>0</v>
      </c>
      <c r="F325" s="367" t="n">
        <v>0</v>
      </c>
      <c r="G325" s="367" t="n">
        <v>2974963.8</v>
      </c>
      <c r="H325" s="367" t="n">
        <v>0</v>
      </c>
      <c r="I325" s="367" t="n">
        <v>0</v>
      </c>
      <c r="J325" s="367" t="n">
        <v>0</v>
      </c>
      <c r="K325" s="367" t="n">
        <v>0</v>
      </c>
      <c r="L325" s="367" t="n">
        <v>0</v>
      </c>
      <c r="M325" s="368" t="n">
        <f aca="false">SUM(C325:L325)</f>
        <v>2974963.8</v>
      </c>
      <c r="N325" s="364"/>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65" t="n">
        <v>625</v>
      </c>
      <c r="B326" s="308" t="s">
        <v>1006</v>
      </c>
      <c r="C326" s="367" t="n">
        <v>0</v>
      </c>
      <c r="D326" s="367" t="n">
        <v>0</v>
      </c>
      <c r="E326" s="367" t="n">
        <v>0</v>
      </c>
      <c r="F326" s="367" t="n">
        <v>0</v>
      </c>
      <c r="G326" s="367" t="n">
        <v>0</v>
      </c>
      <c r="H326" s="367" t="n">
        <v>0</v>
      </c>
      <c r="I326" s="367" t="n">
        <v>0</v>
      </c>
      <c r="J326" s="367" t="n">
        <v>0</v>
      </c>
      <c r="K326" s="367" t="n">
        <v>0</v>
      </c>
      <c r="L326" s="367" t="n">
        <v>0</v>
      </c>
      <c r="M326" s="368" t="n">
        <f aca="false">SUM(C326:L326)</f>
        <v>0</v>
      </c>
      <c r="N326" s="364"/>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65" t="n">
        <v>626</v>
      </c>
      <c r="B327" s="308" t="s">
        <v>1007</v>
      </c>
      <c r="C327" s="367" t="n">
        <v>0</v>
      </c>
      <c r="D327" s="367" t="n">
        <v>0</v>
      </c>
      <c r="E327" s="367" t="n">
        <v>0</v>
      </c>
      <c r="F327" s="367" t="n">
        <v>0</v>
      </c>
      <c r="G327" s="367" t="n">
        <v>0</v>
      </c>
      <c r="H327" s="367" t="n">
        <v>0</v>
      </c>
      <c r="I327" s="367" t="n">
        <v>0</v>
      </c>
      <c r="J327" s="367" t="n">
        <v>0</v>
      </c>
      <c r="K327" s="367" t="n">
        <v>0</v>
      </c>
      <c r="L327" s="367" t="n">
        <v>0</v>
      </c>
      <c r="M327" s="368" t="n">
        <f aca="false">SUM(C327:L327)</f>
        <v>0</v>
      </c>
      <c r="N327" s="364"/>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65" t="n">
        <v>627</v>
      </c>
      <c r="B328" s="308" t="s">
        <v>1008</v>
      </c>
      <c r="C328" s="367" t="n">
        <v>0</v>
      </c>
      <c r="D328" s="367" t="n">
        <v>0</v>
      </c>
      <c r="E328" s="367" t="n">
        <v>0</v>
      </c>
      <c r="F328" s="367" t="n">
        <v>0</v>
      </c>
      <c r="G328" s="367" t="n">
        <v>0</v>
      </c>
      <c r="H328" s="367" t="n">
        <v>0</v>
      </c>
      <c r="I328" s="367" t="n">
        <v>0</v>
      </c>
      <c r="J328" s="367" t="n">
        <v>0</v>
      </c>
      <c r="K328" s="367" t="n">
        <v>0</v>
      </c>
      <c r="L328" s="367" t="n">
        <v>0</v>
      </c>
      <c r="M328" s="368" t="n">
        <f aca="false">SUM(C328:L328)</f>
        <v>0</v>
      </c>
      <c r="N328" s="364"/>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65" t="n">
        <v>629</v>
      </c>
      <c r="B329" s="308" t="s">
        <v>1013</v>
      </c>
      <c r="C329" s="367" t="n">
        <v>0</v>
      </c>
      <c r="D329" s="367" t="n">
        <v>0</v>
      </c>
      <c r="E329" s="367" t="n">
        <v>0</v>
      </c>
      <c r="F329" s="367" t="n">
        <v>0</v>
      </c>
      <c r="G329" s="367" t="n">
        <v>0</v>
      </c>
      <c r="H329" s="367" t="n">
        <v>0</v>
      </c>
      <c r="I329" s="367" t="n">
        <v>0</v>
      </c>
      <c r="J329" s="367" t="n">
        <v>0</v>
      </c>
      <c r="K329" s="367" t="n">
        <v>0</v>
      </c>
      <c r="L329" s="367" t="n">
        <v>0</v>
      </c>
      <c r="M329" s="368" t="n">
        <f aca="false">SUM(C329:L329)</f>
        <v>0</v>
      </c>
      <c r="N329" s="364"/>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false" customHeight="true" outlineLevel="0" collapsed="false">
      <c r="A330" s="362" t="n">
        <v>6300</v>
      </c>
      <c r="B330" s="311" t="s">
        <v>1014</v>
      </c>
      <c r="C330" s="363" t="n">
        <f aca="false">SUM(C331:C332)</f>
        <v>0</v>
      </c>
      <c r="D330" s="363" t="n">
        <f aca="false">SUM(D331:D332)</f>
        <v>0</v>
      </c>
      <c r="E330" s="363" t="n">
        <f aca="false">SUM(E331:E332)</f>
        <v>0</v>
      </c>
      <c r="F330" s="363" t="n">
        <f aca="false">SUM(F331:F332)</f>
        <v>0</v>
      </c>
      <c r="G330" s="363" t="n">
        <f aca="false">SUM(G331:G332)</f>
        <v>123854.64</v>
      </c>
      <c r="H330" s="363" t="n">
        <f aca="false">SUM(H331:H332)</f>
        <v>0</v>
      </c>
      <c r="I330" s="363" t="n">
        <f aca="false">SUM(I331:I332)</f>
        <v>0</v>
      </c>
      <c r="J330" s="363" t="n">
        <f aca="false">SUM(J331:J332)</f>
        <v>0</v>
      </c>
      <c r="K330" s="363" t="n">
        <f aca="false">SUM(K331:K332)</f>
        <v>0</v>
      </c>
      <c r="L330" s="363" t="n">
        <f aca="false">SUM(L331:L332)</f>
        <v>0</v>
      </c>
      <c r="M330" s="363" t="n">
        <f aca="false">SUM(C330:L330)</f>
        <v>123854.64</v>
      </c>
      <c r="N330" s="371" t="n">
        <f aca="false">SUM(N331:N332)</f>
        <v>0</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25" hidden="false" customHeight="true" outlineLevel="0" collapsed="false">
      <c r="A331" s="365" t="n">
        <v>631</v>
      </c>
      <c r="B331" s="308" t="s">
        <v>1015</v>
      </c>
      <c r="C331" s="367" t="n">
        <v>0</v>
      </c>
      <c r="D331" s="367" t="n">
        <v>0</v>
      </c>
      <c r="E331" s="367" t="n">
        <v>0</v>
      </c>
      <c r="F331" s="367" t="n">
        <v>0</v>
      </c>
      <c r="G331" s="367" t="n">
        <v>123854.64</v>
      </c>
      <c r="H331" s="367" t="n">
        <v>0</v>
      </c>
      <c r="I331" s="367" t="n">
        <v>0</v>
      </c>
      <c r="J331" s="367" t="n">
        <v>0</v>
      </c>
      <c r="K331" s="367" t="n">
        <v>0</v>
      </c>
      <c r="L331" s="367" t="n">
        <v>0</v>
      </c>
      <c r="M331" s="368" t="n">
        <f aca="false">SUM(C331:L331)</f>
        <v>123854.64</v>
      </c>
      <c r="N331" s="364"/>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3" hidden="false" customHeight="true" outlineLevel="0" collapsed="false">
      <c r="A332" s="365" t="n">
        <v>632</v>
      </c>
      <c r="B332" s="308" t="s">
        <v>1016</v>
      </c>
      <c r="C332" s="367" t="n">
        <v>0</v>
      </c>
      <c r="D332" s="367" t="n">
        <v>0</v>
      </c>
      <c r="E332" s="367" t="n">
        <v>0</v>
      </c>
      <c r="F332" s="367" t="n">
        <v>0</v>
      </c>
      <c r="G332" s="367" t="n">
        <v>0</v>
      </c>
      <c r="H332" s="367" t="n">
        <v>0</v>
      </c>
      <c r="I332" s="367" t="n">
        <v>0</v>
      </c>
      <c r="J332" s="367" t="n">
        <v>0</v>
      </c>
      <c r="K332" s="367" t="n">
        <v>0</v>
      </c>
      <c r="L332" s="367" t="n">
        <v>0</v>
      </c>
      <c r="M332" s="368" t="n">
        <f aca="false">SUM(C332:L332)</f>
        <v>0</v>
      </c>
      <c r="N332" s="364"/>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361" customFormat="true" ht="25.5" hidden="false" customHeight="true" outlineLevel="0" collapsed="false">
      <c r="A333" s="357" t="n">
        <v>7000</v>
      </c>
      <c r="B333" s="358" t="s">
        <v>199</v>
      </c>
      <c r="C333" s="359" t="n">
        <f aca="false">C334+C337+C347+C354+C364+C374+C377</f>
        <v>0</v>
      </c>
      <c r="D333" s="359" t="n">
        <f aca="false">D334+D337+D347+D354+D364+D374+D377</f>
        <v>0</v>
      </c>
      <c r="E333" s="359" t="n">
        <f aca="false">E334+E337+E347+E354+E364+E374+E377</f>
        <v>0</v>
      </c>
      <c r="F333" s="359" t="n">
        <f aca="false">F334+F337+F347+F354+F364+F374+F377</f>
        <v>0</v>
      </c>
      <c r="G333" s="359" t="n">
        <f aca="false">G334+G337+G347+G354+G364+G374+G377</f>
        <v>371563.92</v>
      </c>
      <c r="H333" s="359" t="n">
        <f aca="false">H334+H337+H347+H354+H364+H374+H377</f>
        <v>0</v>
      </c>
      <c r="I333" s="359" t="n">
        <f aca="false">I334+I337+I347+I354+I364+I374+I377</f>
        <v>0</v>
      </c>
      <c r="J333" s="359" t="n">
        <f aca="false">J334+J337+J347+J354+J364+J374+J377</f>
        <v>0</v>
      </c>
      <c r="K333" s="359" t="n">
        <f aca="false">K334+K337+K347+K354+K364+K374+K377</f>
        <v>0</v>
      </c>
      <c r="L333" s="359" t="n">
        <f aca="false">L334+L337+L347+L354+L364+L374+L377</f>
        <v>0</v>
      </c>
      <c r="M333" s="359" t="n">
        <f aca="false">SUM(C333:L333)</f>
        <v>371563.92</v>
      </c>
      <c r="N333" s="374" t="n">
        <f aca="false">N334+N337+N347+N354+N364+N374+N377</f>
        <v>0</v>
      </c>
    </row>
    <row r="334" customFormat="false" ht="30" hidden="false" customHeight="true" outlineLevel="0" collapsed="false">
      <c r="A334" s="383" t="n">
        <v>7100</v>
      </c>
      <c r="B334" s="311" t="s">
        <v>1017</v>
      </c>
      <c r="C334" s="363" t="n">
        <f aca="false">SUM(C335:C336)</f>
        <v>0</v>
      </c>
      <c r="D334" s="363" t="n">
        <f aca="false">SUM(D335:D336)</f>
        <v>0</v>
      </c>
      <c r="E334" s="363" t="n">
        <f aca="false">SUM(E335:E336)</f>
        <v>0</v>
      </c>
      <c r="F334" s="363" t="n">
        <f aca="false">SUM(F335:F336)</f>
        <v>0</v>
      </c>
      <c r="G334" s="363" t="n">
        <f aca="false">SUM(G335:G336)</f>
        <v>0</v>
      </c>
      <c r="H334" s="363" t="n">
        <f aca="false">SUM(H335:H336)</f>
        <v>0</v>
      </c>
      <c r="I334" s="363" t="n">
        <f aca="false">SUM(I335:I336)</f>
        <v>0</v>
      </c>
      <c r="J334" s="363" t="n">
        <f aca="false">SUM(J335:J336)</f>
        <v>0</v>
      </c>
      <c r="K334" s="363" t="n">
        <f aca="false">SUM(K335:K336)</f>
        <v>0</v>
      </c>
      <c r="L334" s="363" t="n">
        <f aca="false">SUM(L335:L336)</f>
        <v>0</v>
      </c>
      <c r="M334" s="363" t="n">
        <f aca="false">SUM(C334:L334)</f>
        <v>0</v>
      </c>
      <c r="N334" s="371" t="n">
        <f aca="false">SUM(N335:N336)</f>
        <v>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3.5" hidden="false" customHeight="true" outlineLevel="0" collapsed="false">
      <c r="A335" s="365" t="n">
        <v>711</v>
      </c>
      <c r="B335" s="308" t="s">
        <v>1018</v>
      </c>
      <c r="C335" s="367" t="n">
        <v>0</v>
      </c>
      <c r="D335" s="367" t="n">
        <v>0</v>
      </c>
      <c r="E335" s="367" t="n">
        <v>0</v>
      </c>
      <c r="F335" s="367" t="n">
        <v>0</v>
      </c>
      <c r="G335" s="367" t="n">
        <v>0</v>
      </c>
      <c r="H335" s="367" t="n">
        <v>0</v>
      </c>
      <c r="I335" s="367" t="n">
        <v>0</v>
      </c>
      <c r="J335" s="367" t="n">
        <v>0</v>
      </c>
      <c r="K335" s="367" t="n">
        <v>0</v>
      </c>
      <c r="L335" s="367" t="n">
        <v>0</v>
      </c>
      <c r="M335" s="368" t="n">
        <f aca="false">SUM(C335:L335)</f>
        <v>0</v>
      </c>
      <c r="N335" s="364"/>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25" hidden="false" customHeight="true" outlineLevel="0" collapsed="false">
      <c r="A336" s="365" t="n">
        <v>712</v>
      </c>
      <c r="B336" s="308" t="s">
        <v>1019</v>
      </c>
      <c r="C336" s="367" t="n">
        <v>0</v>
      </c>
      <c r="D336" s="367" t="n">
        <v>0</v>
      </c>
      <c r="E336" s="367" t="n">
        <v>0</v>
      </c>
      <c r="F336" s="367" t="n">
        <v>0</v>
      </c>
      <c r="G336" s="367" t="n">
        <v>0</v>
      </c>
      <c r="H336" s="367" t="n">
        <v>0</v>
      </c>
      <c r="I336" s="367" t="n">
        <v>0</v>
      </c>
      <c r="J336" s="367" t="n">
        <v>0</v>
      </c>
      <c r="K336" s="367" t="n">
        <v>0</v>
      </c>
      <c r="L336" s="367" t="n">
        <v>0</v>
      </c>
      <c r="M336" s="368" t="n">
        <f aca="false">SUM(C336:L336)</f>
        <v>0</v>
      </c>
      <c r="N336" s="364"/>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true" outlineLevel="0" collapsed="false">
      <c r="A337" s="362" t="n">
        <v>7200</v>
      </c>
      <c r="B337" s="311" t="s">
        <v>1020</v>
      </c>
      <c r="C337" s="363" t="n">
        <f aca="false">SUM(C338:C346)</f>
        <v>0</v>
      </c>
      <c r="D337" s="363" t="n">
        <f aca="false">SUM(D338:D346)</f>
        <v>0</v>
      </c>
      <c r="E337" s="363" t="n">
        <f aca="false">SUM(E338:E346)</f>
        <v>0</v>
      </c>
      <c r="F337" s="363" t="n">
        <f aca="false">SUM(F338:F346)</f>
        <v>0</v>
      </c>
      <c r="G337" s="363" t="n">
        <f aca="false">SUM(G338:G346)</f>
        <v>0</v>
      </c>
      <c r="H337" s="363" t="n">
        <f aca="false">SUM(H338:H346)</f>
        <v>0</v>
      </c>
      <c r="I337" s="363" t="n">
        <f aca="false">SUM(I338:I346)</f>
        <v>0</v>
      </c>
      <c r="J337" s="363" t="n">
        <f aca="false">SUM(J338:J346)</f>
        <v>0</v>
      </c>
      <c r="K337" s="363" t="n">
        <f aca="false">SUM(K338:K346)</f>
        <v>0</v>
      </c>
      <c r="L337" s="363" t="n">
        <f aca="false">SUM(L338:L346)</f>
        <v>0</v>
      </c>
      <c r="M337" s="363" t="n">
        <f aca="false">SUM(C337:L337)</f>
        <v>0</v>
      </c>
      <c r="N337" s="371" t="n">
        <f aca="false">SUM(N338:N346)</f>
        <v>0</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2" hidden="false" customHeight="true" outlineLevel="0" collapsed="false">
      <c r="A338" s="365" t="n">
        <v>721</v>
      </c>
      <c r="B338" s="308" t="s">
        <v>1021</v>
      </c>
      <c r="C338" s="367" t="n">
        <v>0</v>
      </c>
      <c r="D338" s="367" t="n">
        <v>0</v>
      </c>
      <c r="E338" s="367" t="n">
        <v>0</v>
      </c>
      <c r="F338" s="367" t="n">
        <v>0</v>
      </c>
      <c r="G338" s="367" t="n">
        <v>0</v>
      </c>
      <c r="H338" s="367" t="n">
        <v>0</v>
      </c>
      <c r="I338" s="367" t="n">
        <v>0</v>
      </c>
      <c r="J338" s="367" t="n">
        <v>0</v>
      </c>
      <c r="K338" s="367" t="n">
        <v>0</v>
      </c>
      <c r="L338" s="367" t="n">
        <v>0</v>
      </c>
      <c r="M338" s="368" t="n">
        <f aca="false">SUM(C338:L338)</f>
        <v>0</v>
      </c>
      <c r="N338" s="364"/>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1.25" hidden="false" customHeight="true" outlineLevel="0" collapsed="false">
      <c r="A339" s="365" t="n">
        <v>722</v>
      </c>
      <c r="B339" s="308" t="s">
        <v>1022</v>
      </c>
      <c r="C339" s="367" t="n">
        <v>0</v>
      </c>
      <c r="D339" s="367" t="n">
        <v>0</v>
      </c>
      <c r="E339" s="367" t="n">
        <v>0</v>
      </c>
      <c r="F339" s="367" t="n">
        <v>0</v>
      </c>
      <c r="G339" s="367" t="n">
        <v>0</v>
      </c>
      <c r="H339" s="367" t="n">
        <v>0</v>
      </c>
      <c r="I339" s="367" t="n">
        <v>0</v>
      </c>
      <c r="J339" s="367" t="n">
        <v>0</v>
      </c>
      <c r="K339" s="367" t="n">
        <v>0</v>
      </c>
      <c r="L339" s="367" t="n">
        <v>0</v>
      </c>
      <c r="M339" s="368" t="n">
        <f aca="false">SUM(C339:L339)</f>
        <v>0</v>
      </c>
      <c r="N339" s="364"/>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365" t="n">
        <v>723</v>
      </c>
      <c r="B340" s="308" t="s">
        <v>1023</v>
      </c>
      <c r="C340" s="367" t="n">
        <v>0</v>
      </c>
      <c r="D340" s="367" t="n">
        <v>0</v>
      </c>
      <c r="E340" s="367" t="n">
        <v>0</v>
      </c>
      <c r="F340" s="367" t="n">
        <v>0</v>
      </c>
      <c r="G340" s="367" t="n">
        <v>0</v>
      </c>
      <c r="H340" s="367" t="n">
        <v>0</v>
      </c>
      <c r="I340" s="367" t="n">
        <v>0</v>
      </c>
      <c r="J340" s="367" t="n">
        <v>0</v>
      </c>
      <c r="K340" s="367" t="n">
        <v>0</v>
      </c>
      <c r="L340" s="367" t="n">
        <v>0</v>
      </c>
      <c r="M340" s="368" t="n">
        <f aca="false">SUM(C340:L340)</f>
        <v>0</v>
      </c>
      <c r="N340" s="364"/>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75" hidden="false" customHeight="true" outlineLevel="0" collapsed="false">
      <c r="A341" s="365" t="n">
        <v>724</v>
      </c>
      <c r="B341" s="308" t="s">
        <v>1024</v>
      </c>
      <c r="C341" s="367" t="n">
        <v>0</v>
      </c>
      <c r="D341" s="367" t="n">
        <v>0</v>
      </c>
      <c r="E341" s="367" t="n">
        <v>0</v>
      </c>
      <c r="F341" s="367" t="n">
        <v>0</v>
      </c>
      <c r="G341" s="367" t="n">
        <v>0</v>
      </c>
      <c r="H341" s="367" t="n">
        <v>0</v>
      </c>
      <c r="I341" s="367" t="n">
        <v>0</v>
      </c>
      <c r="J341" s="367" t="n">
        <v>0</v>
      </c>
      <c r="K341" s="367" t="n">
        <v>0</v>
      </c>
      <c r="L341" s="367" t="n">
        <v>0</v>
      </c>
      <c r="M341" s="368" t="n">
        <f aca="false">SUM(C341:L341)</f>
        <v>0</v>
      </c>
      <c r="N341" s="364"/>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1.5" hidden="false" customHeight="true" outlineLevel="0" collapsed="false">
      <c r="A342" s="365" t="n">
        <v>725</v>
      </c>
      <c r="B342" s="308" t="s">
        <v>1025</v>
      </c>
      <c r="C342" s="367" t="n">
        <v>0</v>
      </c>
      <c r="D342" s="367" t="n">
        <v>0</v>
      </c>
      <c r="E342" s="367" t="n">
        <v>0</v>
      </c>
      <c r="F342" s="367" t="n">
        <v>0</v>
      </c>
      <c r="G342" s="367" t="n">
        <v>0</v>
      </c>
      <c r="H342" s="367" t="n">
        <v>0</v>
      </c>
      <c r="I342" s="367" t="n">
        <v>0</v>
      </c>
      <c r="J342" s="367" t="n">
        <v>0</v>
      </c>
      <c r="K342" s="367" t="n">
        <v>0</v>
      </c>
      <c r="L342" s="367" t="n">
        <v>0</v>
      </c>
      <c r="M342" s="368" t="n">
        <f aca="false">SUM(C342:L342)</f>
        <v>0</v>
      </c>
      <c r="N342" s="364"/>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false" customHeight="true" outlineLevel="0" collapsed="false">
      <c r="A343" s="365" t="n">
        <v>726</v>
      </c>
      <c r="B343" s="308" t="s">
        <v>1026</v>
      </c>
      <c r="C343" s="367" t="n">
        <v>0</v>
      </c>
      <c r="D343" s="367" t="n">
        <v>0</v>
      </c>
      <c r="E343" s="367" t="n">
        <v>0</v>
      </c>
      <c r="F343" s="367" t="n">
        <v>0</v>
      </c>
      <c r="G343" s="367" t="n">
        <v>0</v>
      </c>
      <c r="H343" s="367" t="n">
        <v>0</v>
      </c>
      <c r="I343" s="367" t="n">
        <v>0</v>
      </c>
      <c r="J343" s="367" t="n">
        <v>0</v>
      </c>
      <c r="K343" s="367" t="n">
        <v>0</v>
      </c>
      <c r="L343" s="367" t="n">
        <v>0</v>
      </c>
      <c r="M343" s="368" t="n">
        <f aca="false">SUM(C343:L343)</f>
        <v>0</v>
      </c>
      <c r="N343" s="364"/>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1.5" hidden="false" customHeight="true" outlineLevel="0" collapsed="false">
      <c r="A344" s="365" t="n">
        <v>727</v>
      </c>
      <c r="B344" s="308" t="s">
        <v>1027</v>
      </c>
      <c r="C344" s="367" t="n">
        <v>0</v>
      </c>
      <c r="D344" s="367" t="n">
        <v>0</v>
      </c>
      <c r="E344" s="367" t="n">
        <v>0</v>
      </c>
      <c r="F344" s="367" t="n">
        <v>0</v>
      </c>
      <c r="G344" s="367" t="n">
        <v>0</v>
      </c>
      <c r="H344" s="367" t="n">
        <v>0</v>
      </c>
      <c r="I344" s="367" t="n">
        <v>0</v>
      </c>
      <c r="J344" s="367" t="n">
        <v>0</v>
      </c>
      <c r="K344" s="367" t="n">
        <v>0</v>
      </c>
      <c r="L344" s="367" t="n">
        <v>0</v>
      </c>
      <c r="M344" s="368" t="n">
        <f aca="false">SUM(C344:L344)</f>
        <v>0</v>
      </c>
      <c r="N344" s="364"/>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false" customHeight="true" outlineLevel="0" collapsed="false">
      <c r="A345" s="365" t="n">
        <v>728</v>
      </c>
      <c r="B345" s="308" t="s">
        <v>1028</v>
      </c>
      <c r="C345" s="367" t="n">
        <v>0</v>
      </c>
      <c r="D345" s="367" t="n">
        <v>0</v>
      </c>
      <c r="E345" s="367" t="n">
        <v>0</v>
      </c>
      <c r="F345" s="367" t="n">
        <v>0</v>
      </c>
      <c r="G345" s="367" t="n">
        <v>0</v>
      </c>
      <c r="H345" s="367" t="n">
        <v>0</v>
      </c>
      <c r="I345" s="367" t="n">
        <v>0</v>
      </c>
      <c r="J345" s="367" t="n">
        <v>0</v>
      </c>
      <c r="K345" s="367" t="n">
        <v>0</v>
      </c>
      <c r="L345" s="367" t="n">
        <v>0</v>
      </c>
      <c r="M345" s="368" t="n">
        <f aca="false">SUM(C345:L345)</f>
        <v>0</v>
      </c>
      <c r="N345" s="364"/>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65" t="n">
        <v>729</v>
      </c>
      <c r="B346" s="308" t="s">
        <v>1029</v>
      </c>
      <c r="C346" s="367" t="n">
        <v>0</v>
      </c>
      <c r="D346" s="367" t="n">
        <v>0</v>
      </c>
      <c r="E346" s="367" t="n">
        <v>0</v>
      </c>
      <c r="F346" s="367" t="n">
        <v>0</v>
      </c>
      <c r="G346" s="367" t="n">
        <v>0</v>
      </c>
      <c r="H346" s="367" t="n">
        <v>0</v>
      </c>
      <c r="I346" s="367" t="n">
        <v>0</v>
      </c>
      <c r="J346" s="367" t="n">
        <v>0</v>
      </c>
      <c r="K346" s="367" t="n">
        <v>0</v>
      </c>
      <c r="L346" s="367" t="n">
        <v>0</v>
      </c>
      <c r="M346" s="368" t="n">
        <f aca="false">SUM(C346:L346)</f>
        <v>0</v>
      </c>
      <c r="N346" s="364"/>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62" t="n">
        <v>7300</v>
      </c>
      <c r="B347" s="311" t="s">
        <v>1030</v>
      </c>
      <c r="C347" s="363" t="n">
        <f aca="false">SUM(C348:C353)</f>
        <v>0</v>
      </c>
      <c r="D347" s="363" t="n">
        <f aca="false">SUM(D348:D353)</f>
        <v>0</v>
      </c>
      <c r="E347" s="363" t="n">
        <f aca="false">SUM(E348:E353)</f>
        <v>0</v>
      </c>
      <c r="F347" s="363" t="n">
        <f aca="false">SUM(F348:F353)</f>
        <v>0</v>
      </c>
      <c r="G347" s="363" t="n">
        <f aca="false">SUM(G348:G353)</f>
        <v>0</v>
      </c>
      <c r="H347" s="363" t="n">
        <f aca="false">SUM(H348:H353)</f>
        <v>0</v>
      </c>
      <c r="I347" s="363" t="n">
        <f aca="false">SUM(I348:I353)</f>
        <v>0</v>
      </c>
      <c r="J347" s="363" t="n">
        <f aca="false">SUM(J348:J353)</f>
        <v>0</v>
      </c>
      <c r="K347" s="363" t="n">
        <f aca="false">SUM(K348:K353)</f>
        <v>0</v>
      </c>
      <c r="L347" s="363" t="n">
        <f aca="false">SUM(L348:L353)</f>
        <v>0</v>
      </c>
      <c r="M347" s="363" t="n">
        <f aca="false">SUM(C347:L347)</f>
        <v>0</v>
      </c>
      <c r="N347" s="371" t="n">
        <f aca="false">SUM(N348:N353)</f>
        <v>0</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5" hidden="false" customHeight="true" outlineLevel="0" collapsed="false">
      <c r="A348" s="365" t="n">
        <v>731</v>
      </c>
      <c r="B348" s="384" t="s">
        <v>1031</v>
      </c>
      <c r="C348" s="367" t="n">
        <v>0</v>
      </c>
      <c r="D348" s="367" t="n">
        <v>0</v>
      </c>
      <c r="E348" s="367" t="n">
        <v>0</v>
      </c>
      <c r="F348" s="367" t="n">
        <v>0</v>
      </c>
      <c r="G348" s="367" t="n">
        <v>0</v>
      </c>
      <c r="H348" s="367" t="n">
        <v>0</v>
      </c>
      <c r="I348" s="367" t="n">
        <v>0</v>
      </c>
      <c r="J348" s="367" t="n">
        <v>0</v>
      </c>
      <c r="K348" s="367" t="n">
        <v>0</v>
      </c>
      <c r="L348" s="367" t="n">
        <v>0</v>
      </c>
      <c r="M348" s="368" t="n">
        <f aca="false">SUM(C348:L348)</f>
        <v>0</v>
      </c>
      <c r="N348" s="364"/>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65" t="n">
        <v>732</v>
      </c>
      <c r="B349" s="384" t="s">
        <v>1032</v>
      </c>
      <c r="C349" s="367" t="n">
        <v>0</v>
      </c>
      <c r="D349" s="367" t="n">
        <v>0</v>
      </c>
      <c r="E349" s="367" t="n">
        <v>0</v>
      </c>
      <c r="F349" s="367" t="n">
        <v>0</v>
      </c>
      <c r="G349" s="367" t="n">
        <v>0</v>
      </c>
      <c r="H349" s="367" t="n">
        <v>0</v>
      </c>
      <c r="I349" s="367" t="n">
        <v>0</v>
      </c>
      <c r="J349" s="367" t="n">
        <v>0</v>
      </c>
      <c r="K349" s="367" t="n">
        <v>0</v>
      </c>
      <c r="L349" s="367" t="n">
        <v>0</v>
      </c>
      <c r="M349" s="368" t="n">
        <f aca="false">SUM(C349:L349)</f>
        <v>0</v>
      </c>
      <c r="N349" s="364"/>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65" t="n">
        <v>733</v>
      </c>
      <c r="B350" s="384" t="s">
        <v>1033</v>
      </c>
      <c r="C350" s="367" t="n">
        <v>0</v>
      </c>
      <c r="D350" s="367" t="n">
        <v>0</v>
      </c>
      <c r="E350" s="367" t="n">
        <v>0</v>
      </c>
      <c r="F350" s="367" t="n">
        <v>0</v>
      </c>
      <c r="G350" s="367" t="n">
        <v>0</v>
      </c>
      <c r="H350" s="367" t="n">
        <v>0</v>
      </c>
      <c r="I350" s="367" t="n">
        <v>0</v>
      </c>
      <c r="J350" s="367" t="n">
        <v>0</v>
      </c>
      <c r="K350" s="367" t="n">
        <v>0</v>
      </c>
      <c r="L350" s="367" t="n">
        <v>0</v>
      </c>
      <c r="M350" s="368" t="n">
        <f aca="false">SUM(C350:L350)</f>
        <v>0</v>
      </c>
      <c r="N350" s="364"/>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65" t="n">
        <v>734</v>
      </c>
      <c r="B351" s="384" t="s">
        <v>1034</v>
      </c>
      <c r="C351" s="367" t="n">
        <v>0</v>
      </c>
      <c r="D351" s="367" t="n">
        <v>0</v>
      </c>
      <c r="E351" s="367" t="n">
        <v>0</v>
      </c>
      <c r="F351" s="367" t="n">
        <v>0</v>
      </c>
      <c r="G351" s="367" t="n">
        <v>0</v>
      </c>
      <c r="H351" s="367" t="n">
        <v>0</v>
      </c>
      <c r="I351" s="367" t="n">
        <v>0</v>
      </c>
      <c r="J351" s="367" t="n">
        <v>0</v>
      </c>
      <c r="K351" s="367" t="n">
        <v>0</v>
      </c>
      <c r="L351" s="367" t="n">
        <v>0</v>
      </c>
      <c r="M351" s="368" t="n">
        <f aca="false">SUM(C351:L351)</f>
        <v>0</v>
      </c>
      <c r="N351" s="364"/>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365" t="n">
        <v>735</v>
      </c>
      <c r="B352" s="384" t="s">
        <v>1035</v>
      </c>
      <c r="C352" s="367" t="n">
        <v>0</v>
      </c>
      <c r="D352" s="367" t="n">
        <v>0</v>
      </c>
      <c r="E352" s="367" t="n">
        <v>0</v>
      </c>
      <c r="F352" s="367" t="n">
        <v>0</v>
      </c>
      <c r="G352" s="367" t="n">
        <v>0</v>
      </c>
      <c r="H352" s="367" t="n">
        <v>0</v>
      </c>
      <c r="I352" s="367" t="n">
        <v>0</v>
      </c>
      <c r="J352" s="367" t="n">
        <v>0</v>
      </c>
      <c r="K352" s="367" t="n">
        <v>0</v>
      </c>
      <c r="L352" s="367" t="n">
        <v>0</v>
      </c>
      <c r="M352" s="368" t="n">
        <f aca="false">SUM(C352:L352)</f>
        <v>0</v>
      </c>
      <c r="N352" s="364"/>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65" t="n">
        <v>739</v>
      </c>
      <c r="B353" s="384" t="s">
        <v>1036</v>
      </c>
      <c r="C353" s="367" t="n">
        <v>0</v>
      </c>
      <c r="D353" s="367" t="n">
        <v>0</v>
      </c>
      <c r="E353" s="367" t="n">
        <v>0</v>
      </c>
      <c r="F353" s="367" t="n">
        <v>0</v>
      </c>
      <c r="G353" s="367" t="n">
        <v>0</v>
      </c>
      <c r="H353" s="367" t="n">
        <v>0</v>
      </c>
      <c r="I353" s="367" t="n">
        <v>0</v>
      </c>
      <c r="J353" s="367" t="n">
        <v>0</v>
      </c>
      <c r="K353" s="367" t="n">
        <v>0</v>
      </c>
      <c r="L353" s="367" t="n">
        <v>0</v>
      </c>
      <c r="M353" s="368" t="n">
        <f aca="false">SUM(C353:L353)</f>
        <v>0</v>
      </c>
      <c r="N353" s="364"/>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62" t="n">
        <v>7400</v>
      </c>
      <c r="B354" s="311" t="s">
        <v>1037</v>
      </c>
      <c r="C354" s="363" t="n">
        <f aca="false">SUM(C355:C363)</f>
        <v>0</v>
      </c>
      <c r="D354" s="363" t="n">
        <f aca="false">SUM(D355:D363)</f>
        <v>0</v>
      </c>
      <c r="E354" s="363" t="n">
        <f aca="false">SUM(E355:E363)</f>
        <v>0</v>
      </c>
      <c r="F354" s="363" t="n">
        <f aca="false">SUM(F355:F363)</f>
        <v>0</v>
      </c>
      <c r="G354" s="363" t="n">
        <f aca="false">SUM(G355:G363)</f>
        <v>0</v>
      </c>
      <c r="H354" s="363" t="n">
        <f aca="false">SUM(H355:H363)</f>
        <v>0</v>
      </c>
      <c r="I354" s="363" t="n">
        <f aca="false">SUM(I355:I363)</f>
        <v>0</v>
      </c>
      <c r="J354" s="363" t="n">
        <f aca="false">SUM(J355:J363)</f>
        <v>0</v>
      </c>
      <c r="K354" s="363" t="n">
        <f aca="false">SUM(K355:K363)</f>
        <v>0</v>
      </c>
      <c r="L354" s="363" t="n">
        <f aca="false">SUM(L355:L363)</f>
        <v>0</v>
      </c>
      <c r="M354" s="363" t="n">
        <f aca="false">SUM(C354:L354)</f>
        <v>0</v>
      </c>
      <c r="N354" s="371" t="n">
        <f aca="false">SUM(N355:N363)</f>
        <v>0</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65" t="n">
        <v>741</v>
      </c>
      <c r="B355" s="308" t="s">
        <v>1038</v>
      </c>
      <c r="C355" s="380" t="n">
        <v>0</v>
      </c>
      <c r="D355" s="380" t="n">
        <v>0</v>
      </c>
      <c r="E355" s="380" t="n">
        <v>0</v>
      </c>
      <c r="F355" s="380" t="n">
        <v>0</v>
      </c>
      <c r="G355" s="380" t="n">
        <v>0</v>
      </c>
      <c r="H355" s="380" t="n">
        <v>0</v>
      </c>
      <c r="I355" s="380" t="n">
        <v>0</v>
      </c>
      <c r="J355" s="380" t="n">
        <v>0</v>
      </c>
      <c r="K355" s="380" t="n">
        <v>0</v>
      </c>
      <c r="L355" s="380" t="n">
        <v>0</v>
      </c>
      <c r="M355" s="368" t="n">
        <f aca="false">SUM(C355:L355)</f>
        <v>0</v>
      </c>
      <c r="N355" s="364"/>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65" t="n">
        <v>742</v>
      </c>
      <c r="B356" s="308" t="s">
        <v>1039</v>
      </c>
      <c r="C356" s="380" t="n">
        <v>0</v>
      </c>
      <c r="D356" s="380" t="n">
        <v>0</v>
      </c>
      <c r="E356" s="380" t="n">
        <v>0</v>
      </c>
      <c r="F356" s="380" t="n">
        <v>0</v>
      </c>
      <c r="G356" s="380" t="n">
        <v>0</v>
      </c>
      <c r="H356" s="380" t="n">
        <v>0</v>
      </c>
      <c r="I356" s="380" t="n">
        <v>0</v>
      </c>
      <c r="J356" s="380" t="n">
        <v>0</v>
      </c>
      <c r="K356" s="380" t="n">
        <v>0</v>
      </c>
      <c r="L356" s="380" t="n">
        <v>0</v>
      </c>
      <c r="M356" s="368" t="n">
        <f aca="false">SUM(C356:L356)</f>
        <v>0</v>
      </c>
      <c r="N356" s="364"/>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65" t="n">
        <v>743</v>
      </c>
      <c r="B357" s="308" t="s">
        <v>1040</v>
      </c>
      <c r="C357" s="380" t="n">
        <v>0</v>
      </c>
      <c r="D357" s="380" t="n">
        <v>0</v>
      </c>
      <c r="E357" s="380" t="n">
        <v>0</v>
      </c>
      <c r="F357" s="380" t="n">
        <v>0</v>
      </c>
      <c r="G357" s="380" t="n">
        <v>0</v>
      </c>
      <c r="H357" s="380" t="n">
        <v>0</v>
      </c>
      <c r="I357" s="380" t="n">
        <v>0</v>
      </c>
      <c r="J357" s="380" t="n">
        <v>0</v>
      </c>
      <c r="K357" s="380" t="n">
        <v>0</v>
      </c>
      <c r="L357" s="380" t="n">
        <v>0</v>
      </c>
      <c r="M357" s="368" t="n">
        <f aca="false">SUM(C357:L357)</f>
        <v>0</v>
      </c>
      <c r="N357" s="364"/>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65" t="n">
        <v>744</v>
      </c>
      <c r="B358" s="308" t="s">
        <v>1041</v>
      </c>
      <c r="C358" s="380" t="n">
        <v>0</v>
      </c>
      <c r="D358" s="380" t="n">
        <v>0</v>
      </c>
      <c r="E358" s="380" t="n">
        <v>0</v>
      </c>
      <c r="F358" s="380" t="n">
        <v>0</v>
      </c>
      <c r="G358" s="380" t="n">
        <v>0</v>
      </c>
      <c r="H358" s="380" t="n">
        <v>0</v>
      </c>
      <c r="I358" s="380" t="n">
        <v>0</v>
      </c>
      <c r="J358" s="380" t="n">
        <v>0</v>
      </c>
      <c r="K358" s="380" t="n">
        <v>0</v>
      </c>
      <c r="L358" s="380" t="n">
        <v>0</v>
      </c>
      <c r="M358" s="368" t="n">
        <f aca="false">SUM(C358:L358)</f>
        <v>0</v>
      </c>
      <c r="N358" s="364"/>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65" t="n">
        <v>745</v>
      </c>
      <c r="B359" s="308" t="s">
        <v>1042</v>
      </c>
      <c r="C359" s="380" t="n">
        <v>0</v>
      </c>
      <c r="D359" s="380" t="n">
        <v>0</v>
      </c>
      <c r="E359" s="380" t="n">
        <v>0</v>
      </c>
      <c r="F359" s="380" t="n">
        <v>0</v>
      </c>
      <c r="G359" s="380" t="n">
        <v>0</v>
      </c>
      <c r="H359" s="380" t="n">
        <v>0</v>
      </c>
      <c r="I359" s="380" t="n">
        <v>0</v>
      </c>
      <c r="J359" s="380" t="n">
        <v>0</v>
      </c>
      <c r="K359" s="380" t="n">
        <v>0</v>
      </c>
      <c r="L359" s="380" t="n">
        <v>0</v>
      </c>
      <c r="M359" s="368" t="n">
        <f aca="false">SUM(C359:L359)</f>
        <v>0</v>
      </c>
      <c r="N359" s="364"/>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65" t="n">
        <v>746</v>
      </c>
      <c r="B360" s="308" t="s">
        <v>1043</v>
      </c>
      <c r="C360" s="380" t="n">
        <v>0</v>
      </c>
      <c r="D360" s="380" t="n">
        <v>0</v>
      </c>
      <c r="E360" s="380" t="n">
        <v>0</v>
      </c>
      <c r="F360" s="380" t="n">
        <v>0</v>
      </c>
      <c r="G360" s="380" t="n">
        <v>0</v>
      </c>
      <c r="H360" s="380" t="n">
        <v>0</v>
      </c>
      <c r="I360" s="380" t="n">
        <v>0</v>
      </c>
      <c r="J360" s="380" t="n">
        <v>0</v>
      </c>
      <c r="K360" s="380" t="n">
        <v>0</v>
      </c>
      <c r="L360" s="380" t="n">
        <v>0</v>
      </c>
      <c r="M360" s="368" t="n">
        <f aca="false">SUM(C360:L360)</f>
        <v>0</v>
      </c>
      <c r="N360" s="364"/>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65" t="n">
        <v>747</v>
      </c>
      <c r="B361" s="308" t="s">
        <v>1044</v>
      </c>
      <c r="C361" s="380" t="n">
        <v>0</v>
      </c>
      <c r="D361" s="380" t="n">
        <v>0</v>
      </c>
      <c r="E361" s="380" t="n">
        <v>0</v>
      </c>
      <c r="F361" s="380" t="n">
        <v>0</v>
      </c>
      <c r="G361" s="380" t="n">
        <v>0</v>
      </c>
      <c r="H361" s="380" t="n">
        <v>0</v>
      </c>
      <c r="I361" s="380" t="n">
        <v>0</v>
      </c>
      <c r="J361" s="380" t="n">
        <v>0</v>
      </c>
      <c r="K361" s="380" t="n">
        <v>0</v>
      </c>
      <c r="L361" s="380" t="n">
        <v>0</v>
      </c>
      <c r="M361" s="368" t="n">
        <f aca="false">SUM(C361:L361)</f>
        <v>0</v>
      </c>
      <c r="N361" s="364"/>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65" t="n">
        <v>748</v>
      </c>
      <c r="B362" s="308" t="s">
        <v>1045</v>
      </c>
      <c r="C362" s="380" t="n">
        <v>0</v>
      </c>
      <c r="D362" s="380" t="n">
        <v>0</v>
      </c>
      <c r="E362" s="380" t="n">
        <v>0</v>
      </c>
      <c r="F362" s="380" t="n">
        <v>0</v>
      </c>
      <c r="G362" s="380" t="n">
        <v>0</v>
      </c>
      <c r="H362" s="380" t="n">
        <v>0</v>
      </c>
      <c r="I362" s="380" t="n">
        <v>0</v>
      </c>
      <c r="J362" s="380" t="n">
        <v>0</v>
      </c>
      <c r="K362" s="380" t="n">
        <v>0</v>
      </c>
      <c r="L362" s="380" t="n">
        <v>0</v>
      </c>
      <c r="M362" s="368" t="n">
        <f aca="false">SUM(C362:L362)</f>
        <v>0</v>
      </c>
      <c r="N362" s="364"/>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true" outlineLevel="0" collapsed="false">
      <c r="A363" s="365" t="n">
        <v>749</v>
      </c>
      <c r="B363" s="308" t="s">
        <v>1046</v>
      </c>
      <c r="C363" s="380" t="n">
        <v>0</v>
      </c>
      <c r="D363" s="380" t="n">
        <v>0</v>
      </c>
      <c r="E363" s="380" t="n">
        <v>0</v>
      </c>
      <c r="F363" s="380" t="n">
        <v>0</v>
      </c>
      <c r="G363" s="380" t="n">
        <v>0</v>
      </c>
      <c r="H363" s="380" t="n">
        <v>0</v>
      </c>
      <c r="I363" s="380" t="n">
        <v>0</v>
      </c>
      <c r="J363" s="380" t="n">
        <v>0</v>
      </c>
      <c r="K363" s="380" t="n">
        <v>0</v>
      </c>
      <c r="L363" s="380" t="n">
        <v>0</v>
      </c>
      <c r="M363" s="368" t="n">
        <f aca="false">SUM(C363:L363)</f>
        <v>0</v>
      </c>
      <c r="N363" s="364"/>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362" t="n">
        <v>7500</v>
      </c>
      <c r="B364" s="311" t="s">
        <v>1047</v>
      </c>
      <c r="C364" s="363" t="n">
        <f aca="false">SUM(C365:C373)</f>
        <v>0</v>
      </c>
      <c r="D364" s="363" t="n">
        <f aca="false">SUM(D365:D373)</f>
        <v>0</v>
      </c>
      <c r="E364" s="363" t="n">
        <f aca="false">SUM(E365:E373)</f>
        <v>0</v>
      </c>
      <c r="F364" s="363" t="n">
        <f aca="false">SUM(F365:F373)</f>
        <v>0</v>
      </c>
      <c r="G364" s="363" t="n">
        <f aca="false">SUM(G365:G373)</f>
        <v>0</v>
      </c>
      <c r="H364" s="363" t="n">
        <f aca="false">SUM(H365:H373)</f>
        <v>0</v>
      </c>
      <c r="I364" s="363" t="n">
        <f aca="false">SUM(I365:I373)</f>
        <v>0</v>
      </c>
      <c r="J364" s="363" t="n">
        <f aca="false">SUM(J365:J373)</f>
        <v>0</v>
      </c>
      <c r="K364" s="363" t="n">
        <f aca="false">SUM(K365:K373)</f>
        <v>0</v>
      </c>
      <c r="L364" s="363" t="n">
        <f aca="false">SUM(L365:L373)</f>
        <v>0</v>
      </c>
      <c r="M364" s="363" t="n">
        <f aca="false">SUM(C364:L364)</f>
        <v>0</v>
      </c>
      <c r="N364" s="371" t="n">
        <f aca="false">SUM(N365:N373)</f>
        <v>0</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65" t="n">
        <v>751</v>
      </c>
      <c r="B365" s="308" t="s">
        <v>1048</v>
      </c>
      <c r="C365" s="380" t="n">
        <v>0</v>
      </c>
      <c r="D365" s="380" t="n">
        <v>0</v>
      </c>
      <c r="E365" s="380" t="n">
        <v>0</v>
      </c>
      <c r="F365" s="380" t="n">
        <v>0</v>
      </c>
      <c r="G365" s="380" t="n">
        <v>0</v>
      </c>
      <c r="H365" s="380" t="n">
        <v>0</v>
      </c>
      <c r="I365" s="380" t="n">
        <v>0</v>
      </c>
      <c r="J365" s="380" t="n">
        <v>0</v>
      </c>
      <c r="K365" s="380" t="n">
        <v>0</v>
      </c>
      <c r="L365" s="380" t="n">
        <v>0</v>
      </c>
      <c r="M365" s="368" t="n">
        <f aca="false">SUM(C365:L365)</f>
        <v>0</v>
      </c>
      <c r="N365" s="364"/>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65" t="n">
        <v>752</v>
      </c>
      <c r="B366" s="308" t="s">
        <v>1049</v>
      </c>
      <c r="C366" s="380" t="n">
        <v>0</v>
      </c>
      <c r="D366" s="380" t="n">
        <v>0</v>
      </c>
      <c r="E366" s="380" t="n">
        <v>0</v>
      </c>
      <c r="F366" s="380" t="n">
        <v>0</v>
      </c>
      <c r="G366" s="380" t="n">
        <v>0</v>
      </c>
      <c r="H366" s="380" t="n">
        <v>0</v>
      </c>
      <c r="I366" s="380" t="n">
        <v>0</v>
      </c>
      <c r="J366" s="380" t="n">
        <v>0</v>
      </c>
      <c r="K366" s="380" t="n">
        <v>0</v>
      </c>
      <c r="L366" s="380" t="n">
        <v>0</v>
      </c>
      <c r="M366" s="368" t="n">
        <f aca="false">SUM(C366:L366)</f>
        <v>0</v>
      </c>
      <c r="N366" s="364"/>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65" t="n">
        <v>753</v>
      </c>
      <c r="B367" s="308" t="s">
        <v>1050</v>
      </c>
      <c r="C367" s="380" t="n">
        <v>0</v>
      </c>
      <c r="D367" s="380" t="n">
        <v>0</v>
      </c>
      <c r="E367" s="380" t="n">
        <v>0</v>
      </c>
      <c r="F367" s="380" t="n">
        <v>0</v>
      </c>
      <c r="G367" s="380" t="n">
        <v>0</v>
      </c>
      <c r="H367" s="380" t="n">
        <v>0</v>
      </c>
      <c r="I367" s="380" t="n">
        <v>0</v>
      </c>
      <c r="J367" s="380" t="n">
        <v>0</v>
      </c>
      <c r="K367" s="380" t="n">
        <v>0</v>
      </c>
      <c r="L367" s="380" t="n">
        <v>0</v>
      </c>
      <c r="M367" s="368" t="n">
        <f aca="false">SUM(C367:L367)</f>
        <v>0</v>
      </c>
      <c r="N367" s="364"/>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65" t="n">
        <v>754</v>
      </c>
      <c r="B368" s="308" t="s">
        <v>1051</v>
      </c>
      <c r="C368" s="380" t="n">
        <v>0</v>
      </c>
      <c r="D368" s="380" t="n">
        <v>0</v>
      </c>
      <c r="E368" s="380" t="n">
        <v>0</v>
      </c>
      <c r="F368" s="380" t="n">
        <v>0</v>
      </c>
      <c r="G368" s="380" t="n">
        <v>0</v>
      </c>
      <c r="H368" s="380" t="n">
        <v>0</v>
      </c>
      <c r="I368" s="380" t="n">
        <v>0</v>
      </c>
      <c r="J368" s="380" t="n">
        <v>0</v>
      </c>
      <c r="K368" s="380" t="n">
        <v>0</v>
      </c>
      <c r="L368" s="380" t="n">
        <v>0</v>
      </c>
      <c r="M368" s="368" t="n">
        <f aca="false">SUM(C368:L368)</f>
        <v>0</v>
      </c>
      <c r="N368" s="364"/>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65" t="n">
        <v>755</v>
      </c>
      <c r="B369" s="308" t="s">
        <v>1052</v>
      </c>
      <c r="C369" s="380" t="n">
        <v>0</v>
      </c>
      <c r="D369" s="380" t="n">
        <v>0</v>
      </c>
      <c r="E369" s="380" t="n">
        <v>0</v>
      </c>
      <c r="F369" s="380" t="n">
        <v>0</v>
      </c>
      <c r="G369" s="380" t="n">
        <v>0</v>
      </c>
      <c r="H369" s="380" t="n">
        <v>0</v>
      </c>
      <c r="I369" s="380" t="n">
        <v>0</v>
      </c>
      <c r="J369" s="380" t="n">
        <v>0</v>
      </c>
      <c r="K369" s="380" t="n">
        <v>0</v>
      </c>
      <c r="L369" s="380" t="n">
        <v>0</v>
      </c>
      <c r="M369" s="368" t="n">
        <f aca="false">SUM(C369:L369)</f>
        <v>0</v>
      </c>
      <c r="N369" s="364"/>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65" t="n">
        <v>756</v>
      </c>
      <c r="B370" s="308" t="s">
        <v>1053</v>
      </c>
      <c r="C370" s="380" t="n">
        <v>0</v>
      </c>
      <c r="D370" s="380" t="n">
        <v>0</v>
      </c>
      <c r="E370" s="380" t="n">
        <v>0</v>
      </c>
      <c r="F370" s="380" t="n">
        <v>0</v>
      </c>
      <c r="G370" s="380" t="n">
        <v>0</v>
      </c>
      <c r="H370" s="380" t="n">
        <v>0</v>
      </c>
      <c r="I370" s="380" t="n">
        <v>0</v>
      </c>
      <c r="J370" s="380" t="n">
        <v>0</v>
      </c>
      <c r="K370" s="380" t="n">
        <v>0</v>
      </c>
      <c r="L370" s="380" t="n">
        <v>0</v>
      </c>
      <c r="M370" s="368" t="n">
        <f aca="false">SUM(C370:L370)</f>
        <v>0</v>
      </c>
      <c r="N370" s="364"/>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65" t="n">
        <v>757</v>
      </c>
      <c r="B371" s="308" t="s">
        <v>1054</v>
      </c>
      <c r="C371" s="380" t="n">
        <v>0</v>
      </c>
      <c r="D371" s="380" t="n">
        <v>0</v>
      </c>
      <c r="E371" s="380" t="n">
        <v>0</v>
      </c>
      <c r="F371" s="380" t="n">
        <v>0</v>
      </c>
      <c r="G371" s="380" t="n">
        <v>0</v>
      </c>
      <c r="H371" s="380" t="n">
        <v>0</v>
      </c>
      <c r="I371" s="380" t="n">
        <v>0</v>
      </c>
      <c r="J371" s="380" t="n">
        <v>0</v>
      </c>
      <c r="K371" s="380" t="n">
        <v>0</v>
      </c>
      <c r="L371" s="380" t="n">
        <v>0</v>
      </c>
      <c r="M371" s="368" t="n">
        <f aca="false">SUM(C371:L371)</f>
        <v>0</v>
      </c>
      <c r="N371" s="364"/>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65" t="n">
        <v>758</v>
      </c>
      <c r="B372" s="308" t="s">
        <v>1055</v>
      </c>
      <c r="C372" s="380" t="n">
        <v>0</v>
      </c>
      <c r="D372" s="380" t="n">
        <v>0</v>
      </c>
      <c r="E372" s="380" t="n">
        <v>0</v>
      </c>
      <c r="F372" s="380" t="n">
        <v>0</v>
      </c>
      <c r="G372" s="380" t="n">
        <v>0</v>
      </c>
      <c r="H372" s="380" t="n">
        <v>0</v>
      </c>
      <c r="I372" s="380" t="n">
        <v>0</v>
      </c>
      <c r="J372" s="380" t="n">
        <v>0</v>
      </c>
      <c r="K372" s="380" t="n">
        <v>0</v>
      </c>
      <c r="L372" s="380" t="n">
        <v>0</v>
      </c>
      <c r="M372" s="368" t="n">
        <f aca="false">SUM(C372:L372)</f>
        <v>0</v>
      </c>
      <c r="N372" s="364"/>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65" t="n">
        <v>759</v>
      </c>
      <c r="B373" s="308" t="s">
        <v>1056</v>
      </c>
      <c r="C373" s="380" t="n">
        <v>0</v>
      </c>
      <c r="D373" s="380" t="n">
        <v>0</v>
      </c>
      <c r="E373" s="380" t="n">
        <v>0</v>
      </c>
      <c r="F373" s="380" t="n">
        <v>0</v>
      </c>
      <c r="G373" s="380" t="n">
        <v>0</v>
      </c>
      <c r="H373" s="380" t="n">
        <v>0</v>
      </c>
      <c r="I373" s="380" t="n">
        <v>0</v>
      </c>
      <c r="J373" s="380" t="n">
        <v>0</v>
      </c>
      <c r="K373" s="380" t="n">
        <v>0</v>
      </c>
      <c r="L373" s="380" t="n">
        <v>0</v>
      </c>
      <c r="M373" s="368" t="n">
        <f aca="false">SUM(C373:L373)</f>
        <v>0</v>
      </c>
      <c r="N373" s="364"/>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62" t="n">
        <v>7600</v>
      </c>
      <c r="B374" s="311" t="s">
        <v>1057</v>
      </c>
      <c r="C374" s="363" t="n">
        <f aca="false">SUM(C375:C376)</f>
        <v>0</v>
      </c>
      <c r="D374" s="363" t="n">
        <f aca="false">SUM(D375:D376)</f>
        <v>0</v>
      </c>
      <c r="E374" s="363" t="n">
        <f aca="false">SUM(E375:E376)</f>
        <v>0</v>
      </c>
      <c r="F374" s="363" t="n">
        <f aca="false">SUM(F375:F376)</f>
        <v>0</v>
      </c>
      <c r="G374" s="363" t="n">
        <f aca="false">SUM(G375:G376)</f>
        <v>0</v>
      </c>
      <c r="H374" s="363" t="n">
        <f aca="false">SUM(H375:H376)</f>
        <v>0</v>
      </c>
      <c r="I374" s="363" t="n">
        <f aca="false">SUM(I375:I376)</f>
        <v>0</v>
      </c>
      <c r="J374" s="363" t="n">
        <f aca="false">SUM(J375:J376)</f>
        <v>0</v>
      </c>
      <c r="K374" s="363" t="n">
        <f aca="false">SUM(K375:K376)</f>
        <v>0</v>
      </c>
      <c r="L374" s="363" t="n">
        <f aca="false">SUM(L375:L376)</f>
        <v>0</v>
      </c>
      <c r="M374" s="363" t="n">
        <f aca="false">SUM(C374:L374)</f>
        <v>0</v>
      </c>
      <c r="N374" s="371" t="n">
        <f aca="false">SUM(N375:N376)</f>
        <v>0</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65" t="n">
        <v>761</v>
      </c>
      <c r="B375" s="308" t="s">
        <v>1058</v>
      </c>
      <c r="C375" s="380" t="n">
        <v>0</v>
      </c>
      <c r="D375" s="380" t="n">
        <v>0</v>
      </c>
      <c r="E375" s="380" t="n">
        <v>0</v>
      </c>
      <c r="F375" s="380" t="n">
        <v>0</v>
      </c>
      <c r="G375" s="380" t="n">
        <v>0</v>
      </c>
      <c r="H375" s="380" t="n">
        <v>0</v>
      </c>
      <c r="I375" s="380" t="n">
        <v>0</v>
      </c>
      <c r="J375" s="380" t="n">
        <v>0</v>
      </c>
      <c r="K375" s="380" t="n">
        <v>0</v>
      </c>
      <c r="L375" s="380" t="n">
        <v>0</v>
      </c>
      <c r="M375" s="368" t="n">
        <f aca="false">SUM(C375:L375)</f>
        <v>0</v>
      </c>
      <c r="N375" s="364"/>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365" t="n">
        <v>762</v>
      </c>
      <c r="B376" s="308" t="s">
        <v>1059</v>
      </c>
      <c r="C376" s="380" t="n">
        <v>0</v>
      </c>
      <c r="D376" s="380" t="n">
        <v>0</v>
      </c>
      <c r="E376" s="380" t="n">
        <v>0</v>
      </c>
      <c r="F376" s="380" t="n">
        <v>0</v>
      </c>
      <c r="G376" s="380" t="n">
        <v>0</v>
      </c>
      <c r="H376" s="380" t="n">
        <v>0</v>
      </c>
      <c r="I376" s="380" t="n">
        <v>0</v>
      </c>
      <c r="J376" s="380" t="n">
        <v>0</v>
      </c>
      <c r="K376" s="380" t="n">
        <v>0</v>
      </c>
      <c r="L376" s="380" t="n">
        <v>0</v>
      </c>
      <c r="M376" s="368" t="n">
        <f aca="false">SUM(C376:L376)</f>
        <v>0</v>
      </c>
      <c r="N376" s="364"/>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362" t="n">
        <v>7900</v>
      </c>
      <c r="B377" s="311" t="s">
        <v>1060</v>
      </c>
      <c r="C377" s="363" t="n">
        <f aca="false">SUM(C378:C380)</f>
        <v>0</v>
      </c>
      <c r="D377" s="363" t="n">
        <f aca="false">SUM(D378:D380)</f>
        <v>0</v>
      </c>
      <c r="E377" s="363" t="n">
        <f aca="false">SUM(E378:E380)</f>
        <v>0</v>
      </c>
      <c r="F377" s="363" t="n">
        <f aca="false">SUM(F378:F380)</f>
        <v>0</v>
      </c>
      <c r="G377" s="363" t="n">
        <f aca="false">SUM(G378:G380)</f>
        <v>371563.92</v>
      </c>
      <c r="H377" s="363" t="n">
        <f aca="false">SUM(H378:H380)</f>
        <v>0</v>
      </c>
      <c r="I377" s="363" t="n">
        <f aca="false">SUM(I378:I380)</f>
        <v>0</v>
      </c>
      <c r="J377" s="363" t="n">
        <f aca="false">SUM(J378:J380)</f>
        <v>0</v>
      </c>
      <c r="K377" s="363" t="n">
        <f aca="false">SUM(K378:K380)</f>
        <v>0</v>
      </c>
      <c r="L377" s="363" t="n">
        <f aca="false">SUM(L378:L380)</f>
        <v>0</v>
      </c>
      <c r="M377" s="363" t="n">
        <f aca="false">SUM(C377:L377)</f>
        <v>371563.92</v>
      </c>
      <c r="N377" s="371" t="n">
        <f aca="false">SUM(N378:N380)</f>
        <v>0</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65" t="n">
        <v>791</v>
      </c>
      <c r="B378" s="308" t="s">
        <v>1061</v>
      </c>
      <c r="C378" s="367" t="n">
        <v>0</v>
      </c>
      <c r="D378" s="367" t="n">
        <v>0</v>
      </c>
      <c r="E378" s="367" t="n">
        <v>0</v>
      </c>
      <c r="F378" s="367" t="n">
        <v>0</v>
      </c>
      <c r="G378" s="367" t="n">
        <v>371563.92</v>
      </c>
      <c r="H378" s="367" t="n">
        <v>0</v>
      </c>
      <c r="I378" s="367" t="n">
        <v>0</v>
      </c>
      <c r="J378" s="367" t="n">
        <v>0</v>
      </c>
      <c r="K378" s="367" t="n">
        <v>0</v>
      </c>
      <c r="L378" s="367" t="n">
        <v>0</v>
      </c>
      <c r="M378" s="368" t="n">
        <f aca="false">SUM(C378:L378)</f>
        <v>371563.92</v>
      </c>
      <c r="N378" s="364"/>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65" t="n">
        <v>792</v>
      </c>
      <c r="B379" s="308" t="s">
        <v>1062</v>
      </c>
      <c r="C379" s="367" t="n">
        <v>0</v>
      </c>
      <c r="D379" s="367" t="n">
        <v>0</v>
      </c>
      <c r="E379" s="367" t="n">
        <v>0</v>
      </c>
      <c r="F379" s="367" t="n">
        <v>0</v>
      </c>
      <c r="G379" s="367" t="n">
        <v>0</v>
      </c>
      <c r="H379" s="367" t="n">
        <v>0</v>
      </c>
      <c r="I379" s="367" t="n">
        <v>0</v>
      </c>
      <c r="J379" s="367" t="n">
        <v>0</v>
      </c>
      <c r="K379" s="367" t="n">
        <v>0</v>
      </c>
      <c r="L379" s="367" t="n">
        <v>0</v>
      </c>
      <c r="M379" s="368" t="n">
        <f aca="false">SUM(C379:L379)</f>
        <v>0</v>
      </c>
      <c r="N379" s="364"/>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true" outlineLevel="0" collapsed="false">
      <c r="A380" s="365" t="n">
        <v>799</v>
      </c>
      <c r="B380" s="308" t="s">
        <v>1063</v>
      </c>
      <c r="C380" s="367" t="n">
        <v>0</v>
      </c>
      <c r="D380" s="367" t="n">
        <v>0</v>
      </c>
      <c r="E380" s="367" t="n">
        <v>0</v>
      </c>
      <c r="F380" s="367" t="n">
        <v>0</v>
      </c>
      <c r="G380" s="367" t="n">
        <v>0</v>
      </c>
      <c r="H380" s="367" t="n">
        <v>0</v>
      </c>
      <c r="I380" s="367" t="n">
        <v>0</v>
      </c>
      <c r="J380" s="367" t="n">
        <v>0</v>
      </c>
      <c r="K380" s="367" t="n">
        <v>0</v>
      </c>
      <c r="L380" s="367" t="n">
        <v>0</v>
      </c>
      <c r="M380" s="368" t="n">
        <f aca="false">SUM(C380:L380)</f>
        <v>0</v>
      </c>
      <c r="N380" s="364"/>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361" customFormat="true" ht="25.5" hidden="false" customHeight="true" outlineLevel="0" collapsed="false">
      <c r="A381" s="357" t="n">
        <v>8000</v>
      </c>
      <c r="B381" s="358" t="s">
        <v>111</v>
      </c>
      <c r="C381" s="359" t="n">
        <f aca="false">C382+C389+C395</f>
        <v>0</v>
      </c>
      <c r="D381" s="359" t="n">
        <f aca="false">D382+D389+D395</f>
        <v>0</v>
      </c>
      <c r="E381" s="359" t="n">
        <f aca="false">E382+E389+E395</f>
        <v>0</v>
      </c>
      <c r="F381" s="359" t="n">
        <f aca="false">F382+F389+F395</f>
        <v>0</v>
      </c>
      <c r="G381" s="359" t="n">
        <f aca="false">G382+G389+G395</f>
        <v>0</v>
      </c>
      <c r="H381" s="359" t="n">
        <f aca="false">H382+H389+H395</f>
        <v>0</v>
      </c>
      <c r="I381" s="359" t="n">
        <f aca="false">I382+I389+I395</f>
        <v>0</v>
      </c>
      <c r="J381" s="359" t="n">
        <f aca="false">J382+J389+J395</f>
        <v>3356700</v>
      </c>
      <c r="K381" s="359" t="n">
        <f aca="false">K382+K389+K395</f>
        <v>0</v>
      </c>
      <c r="L381" s="359" t="n">
        <f aca="false">L382+L389+L395</f>
        <v>0</v>
      </c>
      <c r="M381" s="359" t="n">
        <f aca="false">SUM(C381:L381)</f>
        <v>3356700</v>
      </c>
      <c r="N381" s="374" t="n">
        <f aca="false">N382+N389+N395</f>
        <v>0</v>
      </c>
    </row>
    <row r="382" customFormat="false" ht="25.5" hidden="false" customHeight="true" outlineLevel="0" collapsed="false">
      <c r="A382" s="362" t="n">
        <v>8100</v>
      </c>
      <c r="B382" s="311" t="s">
        <v>222</v>
      </c>
      <c r="C382" s="363" t="n">
        <f aca="false">SUM(C383:C388)</f>
        <v>0</v>
      </c>
      <c r="D382" s="363" t="n">
        <f aca="false">SUM(D383:D388)</f>
        <v>0</v>
      </c>
      <c r="E382" s="363" t="n">
        <f aca="false">SUM(E383:E388)</f>
        <v>0</v>
      </c>
      <c r="F382" s="363" t="n">
        <f aca="false">SUM(F383:F388)</f>
        <v>0</v>
      </c>
      <c r="G382" s="363" t="n">
        <f aca="false">SUM(G383:G388)</f>
        <v>0</v>
      </c>
      <c r="H382" s="363" t="n">
        <f aca="false">SUM(H383:H388)</f>
        <v>0</v>
      </c>
      <c r="I382" s="363" t="n">
        <f aca="false">SUM(I383:I388)</f>
        <v>0</v>
      </c>
      <c r="J382" s="363" t="n">
        <f aca="false">SUM(J383:J388)</f>
        <v>0</v>
      </c>
      <c r="K382" s="363" t="n">
        <f aca="false">SUM(K383:K388)</f>
        <v>0</v>
      </c>
      <c r="L382" s="363" t="n">
        <f aca="false">SUM(L383:L388)</f>
        <v>0</v>
      </c>
      <c r="M382" s="363" t="n">
        <f aca="false">SUM(C382:L382)</f>
        <v>0</v>
      </c>
      <c r="N382" s="371" t="n">
        <f aca="false">SUM(N383:N388)</f>
        <v>0</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65" t="n">
        <v>811</v>
      </c>
      <c r="B383" s="308" t="s">
        <v>1064</v>
      </c>
      <c r="C383" s="380" t="n">
        <v>0</v>
      </c>
      <c r="D383" s="380" t="n">
        <v>0</v>
      </c>
      <c r="E383" s="380" t="n">
        <v>0</v>
      </c>
      <c r="F383" s="380" t="n">
        <v>0</v>
      </c>
      <c r="G383" s="380" t="n">
        <v>0</v>
      </c>
      <c r="H383" s="380" t="n">
        <v>0</v>
      </c>
      <c r="I383" s="380" t="n">
        <v>0</v>
      </c>
      <c r="J383" s="380" t="n">
        <v>0</v>
      </c>
      <c r="K383" s="380" t="n">
        <v>0</v>
      </c>
      <c r="L383" s="380" t="n">
        <v>0</v>
      </c>
      <c r="M383" s="368" t="n">
        <f aca="false">SUM(C383:L383)</f>
        <v>0</v>
      </c>
      <c r="N383" s="364"/>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65" t="n">
        <v>812</v>
      </c>
      <c r="B384" s="308" t="s">
        <v>1065</v>
      </c>
      <c r="C384" s="380" t="n">
        <v>0</v>
      </c>
      <c r="D384" s="380" t="n">
        <v>0</v>
      </c>
      <c r="E384" s="380" t="n">
        <v>0</v>
      </c>
      <c r="F384" s="380" t="n">
        <v>0</v>
      </c>
      <c r="G384" s="380" t="n">
        <v>0</v>
      </c>
      <c r="H384" s="380" t="n">
        <v>0</v>
      </c>
      <c r="I384" s="380" t="n">
        <v>0</v>
      </c>
      <c r="J384" s="380" t="n">
        <v>0</v>
      </c>
      <c r="K384" s="380" t="n">
        <v>0</v>
      </c>
      <c r="L384" s="380" t="n">
        <v>0</v>
      </c>
      <c r="M384" s="368" t="n">
        <f aca="false">SUM(C384:L384)</f>
        <v>0</v>
      </c>
      <c r="N384" s="364"/>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65" t="n">
        <v>813</v>
      </c>
      <c r="B385" s="308" t="s">
        <v>1066</v>
      </c>
      <c r="C385" s="380" t="n">
        <v>0</v>
      </c>
      <c r="D385" s="380" t="n">
        <v>0</v>
      </c>
      <c r="E385" s="380" t="n">
        <v>0</v>
      </c>
      <c r="F385" s="380" t="n">
        <v>0</v>
      </c>
      <c r="G385" s="380" t="n">
        <v>0</v>
      </c>
      <c r="H385" s="380" t="n">
        <v>0</v>
      </c>
      <c r="I385" s="380" t="n">
        <v>0</v>
      </c>
      <c r="J385" s="380" t="n">
        <v>0</v>
      </c>
      <c r="K385" s="380" t="n">
        <v>0</v>
      </c>
      <c r="L385" s="380" t="n">
        <v>0</v>
      </c>
      <c r="M385" s="368" t="n">
        <f aca="false">SUM(C385:L385)</f>
        <v>0</v>
      </c>
      <c r="N385" s="364"/>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65" t="n">
        <v>814</v>
      </c>
      <c r="B386" s="308" t="s">
        <v>1067</v>
      </c>
      <c r="C386" s="380" t="n">
        <v>0</v>
      </c>
      <c r="D386" s="380" t="n">
        <v>0</v>
      </c>
      <c r="E386" s="380" t="n">
        <v>0</v>
      </c>
      <c r="F386" s="380" t="n">
        <v>0</v>
      </c>
      <c r="G386" s="380" t="n">
        <v>0</v>
      </c>
      <c r="H386" s="380" t="n">
        <v>0</v>
      </c>
      <c r="I386" s="380" t="n">
        <v>0</v>
      </c>
      <c r="J386" s="380" t="n">
        <v>0</v>
      </c>
      <c r="K386" s="380" t="n">
        <v>0</v>
      </c>
      <c r="L386" s="380" t="n">
        <v>0</v>
      </c>
      <c r="M386" s="368" t="n">
        <f aca="false">SUM(C386:L386)</f>
        <v>0</v>
      </c>
      <c r="N386" s="364"/>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65" t="n">
        <v>815</v>
      </c>
      <c r="B387" s="308" t="s">
        <v>1068</v>
      </c>
      <c r="C387" s="380" t="n">
        <v>0</v>
      </c>
      <c r="D387" s="380" t="n">
        <v>0</v>
      </c>
      <c r="E387" s="380" t="n">
        <v>0</v>
      </c>
      <c r="F387" s="380" t="n">
        <v>0</v>
      </c>
      <c r="G387" s="380" t="n">
        <v>0</v>
      </c>
      <c r="H387" s="380" t="n">
        <v>0</v>
      </c>
      <c r="I387" s="380" t="n">
        <v>0</v>
      </c>
      <c r="J387" s="380" t="n">
        <v>0</v>
      </c>
      <c r="K387" s="380" t="n">
        <v>0</v>
      </c>
      <c r="L387" s="380" t="n">
        <v>0</v>
      </c>
      <c r="M387" s="368" t="n">
        <f aca="false">SUM(C387:L387)</f>
        <v>0</v>
      </c>
      <c r="N387" s="364"/>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65" t="n">
        <v>816</v>
      </c>
      <c r="B388" s="308" t="s">
        <v>1069</v>
      </c>
      <c r="C388" s="380" t="n">
        <v>0</v>
      </c>
      <c r="D388" s="380" t="n">
        <v>0</v>
      </c>
      <c r="E388" s="380" t="n">
        <v>0</v>
      </c>
      <c r="F388" s="380" t="n">
        <v>0</v>
      </c>
      <c r="G388" s="380" t="n">
        <v>0</v>
      </c>
      <c r="H388" s="380" t="n">
        <v>0</v>
      </c>
      <c r="I388" s="380" t="n">
        <v>0</v>
      </c>
      <c r="J388" s="380" t="n">
        <v>0</v>
      </c>
      <c r="K388" s="380" t="n">
        <v>0</v>
      </c>
      <c r="L388" s="380" t="n">
        <v>0</v>
      </c>
      <c r="M388" s="368" t="n">
        <f aca="false">SUM(C388:L388)</f>
        <v>0</v>
      </c>
      <c r="N388" s="364"/>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62" t="n">
        <v>8300</v>
      </c>
      <c r="B389" s="311" t="s">
        <v>628</v>
      </c>
      <c r="C389" s="363" t="n">
        <f aca="false">SUM(C390:C394)</f>
        <v>0</v>
      </c>
      <c r="D389" s="363" t="n">
        <f aca="false">SUM(D390:D394)</f>
        <v>0</v>
      </c>
      <c r="E389" s="363" t="n">
        <f aca="false">SUM(E390:E394)</f>
        <v>0</v>
      </c>
      <c r="F389" s="363" t="n">
        <f aca="false">SUM(F390:F394)</f>
        <v>0</v>
      </c>
      <c r="G389" s="363" t="n">
        <f aca="false">SUM(G390:G394)</f>
        <v>0</v>
      </c>
      <c r="H389" s="363" t="n">
        <f aca="false">SUM(H390:H394)</f>
        <v>0</v>
      </c>
      <c r="I389" s="363" t="n">
        <f aca="false">SUM(I390:I394)</f>
        <v>0</v>
      </c>
      <c r="J389" s="363" t="n">
        <f aca="false">SUM(J390:J394)</f>
        <v>0</v>
      </c>
      <c r="K389" s="363" t="n">
        <f aca="false">SUM(K390:K394)</f>
        <v>0</v>
      </c>
      <c r="L389" s="363" t="n">
        <f aca="false">SUM(L390:L394)</f>
        <v>0</v>
      </c>
      <c r="M389" s="363" t="n">
        <f aca="false">SUM(C389:L389)</f>
        <v>0</v>
      </c>
      <c r="N389" s="371" t="n">
        <f aca="false">SUM(N390:N394)</f>
        <v>0</v>
      </c>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65" t="n">
        <v>831</v>
      </c>
      <c r="B390" s="308" t="s">
        <v>1070</v>
      </c>
      <c r="C390" s="380" t="n">
        <v>0</v>
      </c>
      <c r="D390" s="380" t="n">
        <v>0</v>
      </c>
      <c r="E390" s="380" t="n">
        <v>0</v>
      </c>
      <c r="F390" s="380" t="n">
        <v>0</v>
      </c>
      <c r="G390" s="380" t="n">
        <v>0</v>
      </c>
      <c r="H390" s="380" t="n">
        <v>0</v>
      </c>
      <c r="I390" s="380" t="n">
        <v>0</v>
      </c>
      <c r="J390" s="380" t="n">
        <v>0</v>
      </c>
      <c r="K390" s="380" t="n">
        <v>0</v>
      </c>
      <c r="L390" s="380" t="n">
        <v>0</v>
      </c>
      <c r="M390" s="368" t="n">
        <f aca="false">SUM(C390:L390)</f>
        <v>0</v>
      </c>
      <c r="N390" s="364"/>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65" t="n">
        <v>832</v>
      </c>
      <c r="B391" s="308" t="s">
        <v>1071</v>
      </c>
      <c r="C391" s="380" t="n">
        <v>0</v>
      </c>
      <c r="D391" s="380" t="n">
        <v>0</v>
      </c>
      <c r="E391" s="380" t="n">
        <v>0</v>
      </c>
      <c r="F391" s="380" t="n">
        <v>0</v>
      </c>
      <c r="G391" s="380" t="n">
        <v>0</v>
      </c>
      <c r="H391" s="380" t="n">
        <v>0</v>
      </c>
      <c r="I391" s="380" t="n">
        <v>0</v>
      </c>
      <c r="J391" s="380" t="n">
        <v>0</v>
      </c>
      <c r="K391" s="380" t="n">
        <v>0</v>
      </c>
      <c r="L391" s="380" t="n">
        <v>0</v>
      </c>
      <c r="M391" s="368" t="n">
        <f aca="false">SUM(C391:L391)</f>
        <v>0</v>
      </c>
      <c r="N391" s="364"/>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true" outlineLevel="0" collapsed="false">
      <c r="A392" s="365" t="n">
        <v>833</v>
      </c>
      <c r="B392" s="308" t="s">
        <v>1072</v>
      </c>
      <c r="C392" s="380" t="n">
        <v>0</v>
      </c>
      <c r="D392" s="380" t="n">
        <v>0</v>
      </c>
      <c r="E392" s="380" t="n">
        <v>0</v>
      </c>
      <c r="F392" s="380" t="n">
        <v>0</v>
      </c>
      <c r="G392" s="380" t="n">
        <v>0</v>
      </c>
      <c r="H392" s="380" t="n">
        <v>0</v>
      </c>
      <c r="I392" s="380" t="n">
        <v>0</v>
      </c>
      <c r="J392" s="380" t="n">
        <v>0</v>
      </c>
      <c r="K392" s="380" t="n">
        <v>0</v>
      </c>
      <c r="L392" s="380" t="n">
        <v>0</v>
      </c>
      <c r="M392" s="368" t="n">
        <f aca="false">SUM(C392:L392)</f>
        <v>0</v>
      </c>
      <c r="N392" s="364"/>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4.5" hidden="false" customHeight="true" outlineLevel="0" collapsed="false">
      <c r="A393" s="365" t="n">
        <v>834</v>
      </c>
      <c r="B393" s="308" t="s">
        <v>1073</v>
      </c>
      <c r="C393" s="380" t="n">
        <v>0</v>
      </c>
      <c r="D393" s="380" t="n">
        <v>0</v>
      </c>
      <c r="E393" s="380" t="n">
        <v>0</v>
      </c>
      <c r="F393" s="380" t="n">
        <v>0</v>
      </c>
      <c r="G393" s="380" t="n">
        <v>0</v>
      </c>
      <c r="H393" s="380" t="n">
        <v>0</v>
      </c>
      <c r="I393" s="380" t="n">
        <v>0</v>
      </c>
      <c r="J393" s="380" t="n">
        <v>0</v>
      </c>
      <c r="K393" s="380" t="n">
        <v>0</v>
      </c>
      <c r="L393" s="380" t="n">
        <v>0</v>
      </c>
      <c r="M393" s="368" t="n">
        <f aca="false">SUM(C393:L393)</f>
        <v>0</v>
      </c>
      <c r="N393" s="364"/>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3" hidden="false" customHeight="true" outlineLevel="0" collapsed="false">
      <c r="A394" s="365" t="n">
        <v>835</v>
      </c>
      <c r="B394" s="308" t="s">
        <v>1074</v>
      </c>
      <c r="C394" s="380" t="n">
        <v>0</v>
      </c>
      <c r="D394" s="380" t="n">
        <v>0</v>
      </c>
      <c r="E394" s="380" t="n">
        <v>0</v>
      </c>
      <c r="F394" s="380" t="n">
        <v>0</v>
      </c>
      <c r="G394" s="380" t="n">
        <v>0</v>
      </c>
      <c r="H394" s="380" t="n">
        <v>0</v>
      </c>
      <c r="I394" s="380" t="n">
        <v>0</v>
      </c>
      <c r="J394" s="380" t="n">
        <v>0</v>
      </c>
      <c r="K394" s="380" t="n">
        <v>0</v>
      </c>
      <c r="L394" s="380" t="n">
        <v>0</v>
      </c>
      <c r="M394" s="368" t="n">
        <f aca="false">SUM(C394:L394)</f>
        <v>0</v>
      </c>
      <c r="N394" s="364"/>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62" t="n">
        <v>8500</v>
      </c>
      <c r="B395" s="311" t="s">
        <v>639</v>
      </c>
      <c r="C395" s="363" t="n">
        <f aca="false">SUM(C396:C398)</f>
        <v>0</v>
      </c>
      <c r="D395" s="363" t="n">
        <f aca="false">SUM(D396:D398)</f>
        <v>0</v>
      </c>
      <c r="E395" s="363" t="n">
        <f aca="false">SUM(E396:E398)</f>
        <v>0</v>
      </c>
      <c r="F395" s="363" t="n">
        <f aca="false">SUM(F396:F398)</f>
        <v>0</v>
      </c>
      <c r="G395" s="363" t="n">
        <f aca="false">SUM(G396:G398)</f>
        <v>0</v>
      </c>
      <c r="H395" s="363" t="n">
        <f aca="false">SUM(H396:H398)</f>
        <v>0</v>
      </c>
      <c r="I395" s="363" t="n">
        <f aca="false">SUM(I396:I398)</f>
        <v>0</v>
      </c>
      <c r="J395" s="363" t="n">
        <f aca="false">SUM(J396:J398)</f>
        <v>3356700</v>
      </c>
      <c r="K395" s="363" t="n">
        <f aca="false">SUM(K396:K398)</f>
        <v>0</v>
      </c>
      <c r="L395" s="363" t="n">
        <f aca="false">SUM(L396:L398)</f>
        <v>0</v>
      </c>
      <c r="M395" s="363" t="n">
        <f aca="false">SUM(C395:L395)</f>
        <v>3356700</v>
      </c>
      <c r="N395" s="371" t="n">
        <f aca="false">SUM(N396:N398)</f>
        <v>0</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65" t="n">
        <v>851</v>
      </c>
      <c r="B396" s="308" t="s">
        <v>1075</v>
      </c>
      <c r="C396" s="380" t="n">
        <v>0</v>
      </c>
      <c r="D396" s="380" t="n">
        <v>0</v>
      </c>
      <c r="E396" s="380" t="n">
        <v>0</v>
      </c>
      <c r="F396" s="380" t="n">
        <v>0</v>
      </c>
      <c r="G396" s="380" t="n">
        <v>0</v>
      </c>
      <c r="H396" s="380" t="n">
        <v>0</v>
      </c>
      <c r="I396" s="380" t="n">
        <v>0</v>
      </c>
      <c r="J396" s="380" t="n">
        <v>0</v>
      </c>
      <c r="K396" s="380" t="n">
        <v>0</v>
      </c>
      <c r="L396" s="380" t="n">
        <v>0</v>
      </c>
      <c r="M396" s="368" t="n">
        <f aca="false">SUM(C396:L396)</f>
        <v>0</v>
      </c>
      <c r="N396" s="364"/>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65" t="n">
        <v>852</v>
      </c>
      <c r="B397" s="308" t="s">
        <v>1076</v>
      </c>
      <c r="C397" s="380" t="n">
        <v>0</v>
      </c>
      <c r="D397" s="380" t="n">
        <v>0</v>
      </c>
      <c r="E397" s="380" t="n">
        <v>0</v>
      </c>
      <c r="F397" s="380" t="n">
        <v>0</v>
      </c>
      <c r="G397" s="380" t="n">
        <v>0</v>
      </c>
      <c r="H397" s="380" t="n">
        <v>0</v>
      </c>
      <c r="I397" s="380" t="n">
        <v>0</v>
      </c>
      <c r="J397" s="380" t="n">
        <v>0</v>
      </c>
      <c r="K397" s="380" t="n">
        <v>0</v>
      </c>
      <c r="L397" s="380" t="n">
        <v>0</v>
      </c>
      <c r="M397" s="368" t="n">
        <f aca="false">SUM(C397:L397)</f>
        <v>0</v>
      </c>
      <c r="N397" s="364"/>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65" t="n">
        <v>853</v>
      </c>
      <c r="B398" s="308" t="s">
        <v>1077</v>
      </c>
      <c r="C398" s="380" t="n">
        <v>0</v>
      </c>
      <c r="D398" s="380" t="n">
        <v>0</v>
      </c>
      <c r="E398" s="380" t="n">
        <v>0</v>
      </c>
      <c r="F398" s="380" t="n">
        <v>0</v>
      </c>
      <c r="G398" s="380" t="n">
        <v>0</v>
      </c>
      <c r="H398" s="380" t="n">
        <v>0</v>
      </c>
      <c r="I398" s="380" t="n">
        <v>0</v>
      </c>
      <c r="J398" s="380" t="n">
        <v>3356700</v>
      </c>
      <c r="K398" s="380" t="n">
        <v>0</v>
      </c>
      <c r="L398" s="380" t="n">
        <v>0</v>
      </c>
      <c r="M398" s="368" t="n">
        <f aca="false">SUM(C398:L398)</f>
        <v>3356700</v>
      </c>
      <c r="N398" s="364"/>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7" t="n">
        <v>9000</v>
      </c>
      <c r="B399" s="358" t="s">
        <v>1078</v>
      </c>
      <c r="C399" s="359" t="n">
        <f aca="false">C400+C409+C418+C421+C424+C426+C429</f>
        <v>0</v>
      </c>
      <c r="D399" s="359" t="n">
        <f aca="false">D400+D409+D418+D421+D424+D426+D429</f>
        <v>0</v>
      </c>
      <c r="E399" s="359" t="n">
        <f aca="false">E400+E409+E418+E421+E424+E426+E429</f>
        <v>0</v>
      </c>
      <c r="F399" s="359" t="n">
        <f aca="false">F400+F409+F418+F421+F424+F426+F429</f>
        <v>2452844.83</v>
      </c>
      <c r="G399" s="359" t="n">
        <f aca="false">G400+G409+G418+G421+G424+G426+G429</f>
        <v>768027</v>
      </c>
      <c r="H399" s="359" t="n">
        <f aca="false">H400+H409+H418+H421+H424+H426+H429</f>
        <v>0</v>
      </c>
      <c r="I399" s="359" t="n">
        <f aca="false">I400+I409+I418+I421+I424+I426+I429</f>
        <v>0</v>
      </c>
      <c r="J399" s="359" t="n">
        <f aca="false">J400+J409+J418+J421+J424+J426+J429</f>
        <v>0</v>
      </c>
      <c r="K399" s="359" t="n">
        <f aca="false">K400+K409+K418+K421+K424+K426+K429</f>
        <v>0</v>
      </c>
      <c r="L399" s="359" t="n">
        <f aca="false">L400+L409+L418+L421+L424+L426+L429</f>
        <v>0</v>
      </c>
      <c r="M399" s="359" t="n">
        <f aca="false">SUM(C399:L399)</f>
        <v>3220871.83</v>
      </c>
      <c r="N399" s="373" t="n">
        <f aca="false">N400+N409+N418+N421+N424+N426+N429</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72" t="n">
        <v>9100</v>
      </c>
      <c r="B400" s="297" t="s">
        <v>1079</v>
      </c>
      <c r="C400" s="363" t="n">
        <f aca="false">SUM(C401:C408)</f>
        <v>0</v>
      </c>
      <c r="D400" s="363" t="n">
        <f aca="false">SUM(D401:D408)</f>
        <v>0</v>
      </c>
      <c r="E400" s="363" t="n">
        <f aca="false">SUM(E401:E408)</f>
        <v>0</v>
      </c>
      <c r="F400" s="363" t="n">
        <f aca="false">SUM(F401:F408)</f>
        <v>1800000</v>
      </c>
      <c r="G400" s="363" t="n">
        <f aca="false">SUM(G401:G408)</f>
        <v>0</v>
      </c>
      <c r="H400" s="363" t="n">
        <f aca="false">SUM(H401:H408)</f>
        <v>0</v>
      </c>
      <c r="I400" s="363" t="n">
        <f aca="false">SUM(I401:I408)</f>
        <v>0</v>
      </c>
      <c r="J400" s="363" t="n">
        <f aca="false">SUM(J401:J408)</f>
        <v>0</v>
      </c>
      <c r="K400" s="363" t="n">
        <f aca="false">SUM(K401:K408)</f>
        <v>0</v>
      </c>
      <c r="L400" s="363" t="n">
        <f aca="false">SUM(L401:L408)</f>
        <v>0</v>
      </c>
      <c r="M400" s="363" t="n">
        <f aca="false">SUM(C400:L400)</f>
        <v>1800000</v>
      </c>
      <c r="N400" s="371" t="n">
        <f aca="false">SUM(N401:N408)</f>
        <v>0</v>
      </c>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true" outlineLevel="0" collapsed="false">
      <c r="A401" s="365" t="n">
        <v>911</v>
      </c>
      <c r="B401" s="308" t="s">
        <v>1080</v>
      </c>
      <c r="C401" s="367" t="n">
        <v>0</v>
      </c>
      <c r="D401" s="367" t="n">
        <v>0</v>
      </c>
      <c r="E401" s="367" t="n">
        <v>0</v>
      </c>
      <c r="F401" s="367" t="n">
        <v>1800000</v>
      </c>
      <c r="G401" s="367" t="n">
        <v>0</v>
      </c>
      <c r="H401" s="367" t="n">
        <v>0</v>
      </c>
      <c r="I401" s="367" t="n">
        <v>0</v>
      </c>
      <c r="J401" s="367" t="n">
        <v>0</v>
      </c>
      <c r="K401" s="367" t="n">
        <v>0</v>
      </c>
      <c r="L401" s="367" t="n">
        <v>0</v>
      </c>
      <c r="M401" s="368" t="n">
        <f aca="false">SUM(C401:L401)</f>
        <v>1800000</v>
      </c>
      <c r="N401" s="364"/>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365" t="n">
        <v>912</v>
      </c>
      <c r="B402" s="308" t="s">
        <v>1081</v>
      </c>
      <c r="C402" s="367" t="n">
        <v>0</v>
      </c>
      <c r="D402" s="367" t="n">
        <v>0</v>
      </c>
      <c r="E402" s="367" t="n">
        <v>0</v>
      </c>
      <c r="F402" s="367" t="n">
        <v>0</v>
      </c>
      <c r="G402" s="367" t="n">
        <v>0</v>
      </c>
      <c r="H402" s="367" t="n">
        <v>0</v>
      </c>
      <c r="I402" s="367" t="n">
        <v>0</v>
      </c>
      <c r="J402" s="367" t="n">
        <v>0</v>
      </c>
      <c r="K402" s="367" t="n">
        <v>0</v>
      </c>
      <c r="L402" s="367" t="n">
        <v>0</v>
      </c>
      <c r="M402" s="368" t="n">
        <f aca="false">SUM(C402:L402)</f>
        <v>0</v>
      </c>
      <c r="N402" s="364"/>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65" t="n">
        <v>913</v>
      </c>
      <c r="B403" s="308" t="s">
        <v>1082</v>
      </c>
      <c r="C403" s="367" t="n">
        <v>0</v>
      </c>
      <c r="D403" s="367" t="n">
        <v>0</v>
      </c>
      <c r="E403" s="367" t="n">
        <v>0</v>
      </c>
      <c r="F403" s="367" t="n">
        <v>0</v>
      </c>
      <c r="G403" s="367" t="n">
        <v>0</v>
      </c>
      <c r="H403" s="367" t="n">
        <v>0</v>
      </c>
      <c r="I403" s="367" t="n">
        <v>0</v>
      </c>
      <c r="J403" s="367" t="n">
        <v>0</v>
      </c>
      <c r="K403" s="367" t="n">
        <v>0</v>
      </c>
      <c r="L403" s="367" t="n">
        <v>0</v>
      </c>
      <c r="M403" s="368" t="n">
        <f aca="false">SUM(C403:L403)</f>
        <v>0</v>
      </c>
      <c r="N403" s="364"/>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5.5" hidden="false" customHeight="true" outlineLevel="0" collapsed="false">
      <c r="A404" s="365" t="n">
        <v>914</v>
      </c>
      <c r="B404" s="308" t="s">
        <v>1083</v>
      </c>
      <c r="C404" s="367" t="n">
        <v>0</v>
      </c>
      <c r="D404" s="367" t="n">
        <v>0</v>
      </c>
      <c r="E404" s="367" t="n">
        <v>0</v>
      </c>
      <c r="F404" s="367" t="n">
        <v>0</v>
      </c>
      <c r="G404" s="367" t="n">
        <v>0</v>
      </c>
      <c r="H404" s="367" t="n">
        <v>0</v>
      </c>
      <c r="I404" s="367" t="n">
        <v>0</v>
      </c>
      <c r="J404" s="367" t="n">
        <v>0</v>
      </c>
      <c r="K404" s="367" t="n">
        <v>0</v>
      </c>
      <c r="L404" s="367" t="n">
        <v>0</v>
      </c>
      <c r="M404" s="368" t="n">
        <f aca="false">SUM(C404:L404)</f>
        <v>0</v>
      </c>
      <c r="N404" s="364"/>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true" outlineLevel="0" collapsed="false">
      <c r="A405" s="365" t="n">
        <v>915</v>
      </c>
      <c r="B405" s="308" t="s">
        <v>1084</v>
      </c>
      <c r="C405" s="367" t="n">
        <v>0</v>
      </c>
      <c r="D405" s="367" t="n">
        <v>0</v>
      </c>
      <c r="E405" s="367" t="n">
        <v>0</v>
      </c>
      <c r="F405" s="367" t="n">
        <v>0</v>
      </c>
      <c r="G405" s="367" t="n">
        <v>0</v>
      </c>
      <c r="H405" s="367" t="n">
        <v>0</v>
      </c>
      <c r="I405" s="367" t="n">
        <v>0</v>
      </c>
      <c r="J405" s="367" t="n">
        <v>0</v>
      </c>
      <c r="K405" s="367" t="n">
        <v>0</v>
      </c>
      <c r="L405" s="367" t="n">
        <v>0</v>
      </c>
      <c r="M405" s="368" t="n">
        <f aca="false">SUM(C405:L405)</f>
        <v>0</v>
      </c>
      <c r="N405" s="364"/>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true" outlineLevel="0" collapsed="false">
      <c r="A406" s="365" t="n">
        <v>916</v>
      </c>
      <c r="B406" s="308" t="s">
        <v>1085</v>
      </c>
      <c r="C406" s="367" t="n">
        <v>0</v>
      </c>
      <c r="D406" s="367" t="n">
        <v>0</v>
      </c>
      <c r="E406" s="367" t="n">
        <v>0</v>
      </c>
      <c r="F406" s="367" t="n">
        <v>0</v>
      </c>
      <c r="G406" s="367" t="n">
        <v>0</v>
      </c>
      <c r="H406" s="367" t="n">
        <v>0</v>
      </c>
      <c r="I406" s="367" t="n">
        <v>0</v>
      </c>
      <c r="J406" s="367" t="n">
        <v>0</v>
      </c>
      <c r="K406" s="367" t="n">
        <v>0</v>
      </c>
      <c r="L406" s="367" t="n">
        <v>0</v>
      </c>
      <c r="M406" s="368" t="n">
        <f aca="false">SUM(C406:L406)</f>
        <v>0</v>
      </c>
      <c r="N406" s="364"/>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75" hidden="false" customHeight="true" outlineLevel="0" collapsed="false">
      <c r="A407" s="365" t="n">
        <v>917</v>
      </c>
      <c r="B407" s="308" t="s">
        <v>1086</v>
      </c>
      <c r="C407" s="367" t="n">
        <v>0</v>
      </c>
      <c r="D407" s="367" t="n">
        <v>0</v>
      </c>
      <c r="E407" s="367" t="n">
        <v>0</v>
      </c>
      <c r="F407" s="367" t="n">
        <v>0</v>
      </c>
      <c r="G407" s="367" t="n">
        <v>0</v>
      </c>
      <c r="H407" s="367" t="n">
        <v>0</v>
      </c>
      <c r="I407" s="367" t="n">
        <v>0</v>
      </c>
      <c r="J407" s="367" t="n">
        <v>0</v>
      </c>
      <c r="K407" s="367" t="n">
        <v>0</v>
      </c>
      <c r="L407" s="367" t="n">
        <v>0</v>
      </c>
      <c r="M407" s="368" t="n">
        <f aca="false">SUM(C407:L407)</f>
        <v>0</v>
      </c>
      <c r="N407" s="364"/>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65" t="n">
        <v>918</v>
      </c>
      <c r="B408" s="308" t="s">
        <v>1087</v>
      </c>
      <c r="C408" s="367" t="n">
        <v>0</v>
      </c>
      <c r="D408" s="367" t="n">
        <v>0</v>
      </c>
      <c r="E408" s="367" t="n">
        <v>0</v>
      </c>
      <c r="F408" s="367" t="n">
        <v>0</v>
      </c>
      <c r="G408" s="367" t="n">
        <v>0</v>
      </c>
      <c r="H408" s="367" t="n">
        <v>0</v>
      </c>
      <c r="I408" s="367" t="n">
        <v>0</v>
      </c>
      <c r="J408" s="367" t="n">
        <v>0</v>
      </c>
      <c r="K408" s="367" t="n">
        <v>0</v>
      </c>
      <c r="L408" s="367" t="n">
        <v>0</v>
      </c>
      <c r="M408" s="368" t="n">
        <f aca="false">SUM(C408:L408)</f>
        <v>0</v>
      </c>
      <c r="N408" s="364"/>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62" t="n">
        <v>9200</v>
      </c>
      <c r="B409" s="311" t="s">
        <v>1088</v>
      </c>
      <c r="C409" s="363" t="n">
        <f aca="false">SUM(C410:C417)</f>
        <v>0</v>
      </c>
      <c r="D409" s="363" t="n">
        <f aca="false">SUM(D410:D417)</f>
        <v>0</v>
      </c>
      <c r="E409" s="363" t="n">
        <f aca="false">SUM(E410:E417)</f>
        <v>0</v>
      </c>
      <c r="F409" s="363" t="n">
        <f aca="false">SUM(F410:F417)</f>
        <v>652844.83</v>
      </c>
      <c r="G409" s="363" t="n">
        <f aca="false">SUM(G410:G417)</f>
        <v>0</v>
      </c>
      <c r="H409" s="363" t="n">
        <f aca="false">SUM(H410:H417)</f>
        <v>0</v>
      </c>
      <c r="I409" s="363" t="n">
        <f aca="false">SUM(I410:I417)</f>
        <v>0</v>
      </c>
      <c r="J409" s="363" t="n">
        <f aca="false">SUM(J410:J417)</f>
        <v>0</v>
      </c>
      <c r="K409" s="363" t="n">
        <f aca="false">SUM(K410:K417)</f>
        <v>0</v>
      </c>
      <c r="L409" s="363" t="n">
        <f aca="false">SUM(L410:L417)</f>
        <v>0</v>
      </c>
      <c r="M409" s="363" t="n">
        <f aca="false">SUM(C409:L409)</f>
        <v>652844.83</v>
      </c>
      <c r="N409" s="371" t="n">
        <f aca="false">SUM(N410:N417)</f>
        <v>0</v>
      </c>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65" t="n">
        <v>921</v>
      </c>
      <c r="B410" s="308" t="s">
        <v>1089</v>
      </c>
      <c r="C410" s="367" t="n">
        <v>0</v>
      </c>
      <c r="D410" s="367" t="n">
        <v>0</v>
      </c>
      <c r="E410" s="367" t="n">
        <v>0</v>
      </c>
      <c r="F410" s="367" t="n">
        <v>652844.83</v>
      </c>
      <c r="G410" s="367" t="n">
        <v>0</v>
      </c>
      <c r="H410" s="367" t="n">
        <v>0</v>
      </c>
      <c r="I410" s="367" t="n">
        <v>0</v>
      </c>
      <c r="J410" s="367" t="n">
        <v>0</v>
      </c>
      <c r="K410" s="367" t="n">
        <v>0</v>
      </c>
      <c r="L410" s="367" t="n">
        <v>0</v>
      </c>
      <c r="M410" s="368" t="n">
        <f aca="false">SUM(C410:L410)</f>
        <v>652844.83</v>
      </c>
      <c r="N410" s="364"/>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65" t="n">
        <v>922</v>
      </c>
      <c r="B411" s="308" t="s">
        <v>1090</v>
      </c>
      <c r="C411" s="367" t="n">
        <v>0</v>
      </c>
      <c r="D411" s="367" t="n">
        <v>0</v>
      </c>
      <c r="E411" s="367" t="n">
        <v>0</v>
      </c>
      <c r="F411" s="367" t="n">
        <v>0</v>
      </c>
      <c r="G411" s="367" t="n">
        <v>0</v>
      </c>
      <c r="H411" s="367" t="n">
        <v>0</v>
      </c>
      <c r="I411" s="367" t="n">
        <v>0</v>
      </c>
      <c r="J411" s="367" t="n">
        <v>0</v>
      </c>
      <c r="K411" s="367" t="n">
        <v>0</v>
      </c>
      <c r="L411" s="367" t="n">
        <v>0</v>
      </c>
      <c r="M411" s="368" t="n">
        <f aca="false">SUM(C411:L411)</f>
        <v>0</v>
      </c>
      <c r="N411" s="364"/>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65" t="n">
        <v>923</v>
      </c>
      <c r="B412" s="308" t="s">
        <v>1091</v>
      </c>
      <c r="C412" s="367" t="n">
        <v>0</v>
      </c>
      <c r="D412" s="367" t="n">
        <v>0</v>
      </c>
      <c r="E412" s="367" t="n">
        <v>0</v>
      </c>
      <c r="F412" s="367" t="n">
        <v>0</v>
      </c>
      <c r="G412" s="367" t="n">
        <v>0</v>
      </c>
      <c r="H412" s="367" t="n">
        <v>0</v>
      </c>
      <c r="I412" s="367" t="n">
        <v>0</v>
      </c>
      <c r="J412" s="367" t="n">
        <v>0</v>
      </c>
      <c r="K412" s="367" t="n">
        <v>0</v>
      </c>
      <c r="L412" s="367" t="n">
        <v>0</v>
      </c>
      <c r="M412" s="368" t="n">
        <f aca="false">SUM(C412:L412)</f>
        <v>0</v>
      </c>
      <c r="N412" s="364"/>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true" outlineLevel="0" collapsed="false">
      <c r="A413" s="365" t="n">
        <v>924</v>
      </c>
      <c r="B413" s="308" t="s">
        <v>1092</v>
      </c>
      <c r="C413" s="367" t="n">
        <v>0</v>
      </c>
      <c r="D413" s="367" t="n">
        <v>0</v>
      </c>
      <c r="E413" s="367" t="n">
        <v>0</v>
      </c>
      <c r="F413" s="367" t="n">
        <v>0</v>
      </c>
      <c r="G413" s="367" t="n">
        <v>0</v>
      </c>
      <c r="H413" s="367" t="n">
        <v>0</v>
      </c>
      <c r="I413" s="367" t="n">
        <v>0</v>
      </c>
      <c r="J413" s="367" t="n">
        <v>0</v>
      </c>
      <c r="K413" s="367" t="n">
        <v>0</v>
      </c>
      <c r="L413" s="367" t="n">
        <v>0</v>
      </c>
      <c r="M413" s="368" t="n">
        <f aca="false">SUM(C413:L413)</f>
        <v>0</v>
      </c>
      <c r="N413" s="364"/>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true" outlineLevel="0" collapsed="false">
      <c r="A414" s="365" t="n">
        <v>925</v>
      </c>
      <c r="B414" s="308" t="s">
        <v>1093</v>
      </c>
      <c r="C414" s="367" t="n">
        <v>0</v>
      </c>
      <c r="D414" s="367" t="n">
        <v>0</v>
      </c>
      <c r="E414" s="367" t="n">
        <v>0</v>
      </c>
      <c r="F414" s="367" t="n">
        <v>0</v>
      </c>
      <c r="G414" s="367" t="n">
        <v>0</v>
      </c>
      <c r="H414" s="367" t="n">
        <v>0</v>
      </c>
      <c r="I414" s="367" t="n">
        <v>0</v>
      </c>
      <c r="J414" s="367" t="n">
        <v>0</v>
      </c>
      <c r="K414" s="367" t="n">
        <v>0</v>
      </c>
      <c r="L414" s="367" t="n">
        <v>0</v>
      </c>
      <c r="M414" s="368" t="n">
        <f aca="false">SUM(C414:L414)</f>
        <v>0</v>
      </c>
      <c r="N414" s="364"/>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65" t="n">
        <v>926</v>
      </c>
      <c r="B415" s="308" t="s">
        <v>1094</v>
      </c>
      <c r="C415" s="367" t="n">
        <v>0</v>
      </c>
      <c r="D415" s="367" t="n">
        <v>0</v>
      </c>
      <c r="E415" s="367" t="n">
        <v>0</v>
      </c>
      <c r="F415" s="367" t="n">
        <v>0</v>
      </c>
      <c r="G415" s="367" t="n">
        <v>0</v>
      </c>
      <c r="H415" s="367" t="n">
        <v>0</v>
      </c>
      <c r="I415" s="367" t="n">
        <v>0</v>
      </c>
      <c r="J415" s="367" t="n">
        <v>0</v>
      </c>
      <c r="K415" s="367" t="n">
        <v>0</v>
      </c>
      <c r="L415" s="367" t="n">
        <v>0</v>
      </c>
      <c r="M415" s="368" t="n">
        <f aca="false">SUM(C415:L415)</f>
        <v>0</v>
      </c>
      <c r="N415" s="364"/>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65" t="n">
        <v>927</v>
      </c>
      <c r="B416" s="308" t="s">
        <v>1095</v>
      </c>
      <c r="C416" s="367" t="n">
        <v>0</v>
      </c>
      <c r="D416" s="367" t="n">
        <v>0</v>
      </c>
      <c r="E416" s="367" t="n">
        <v>0</v>
      </c>
      <c r="F416" s="367" t="n">
        <v>0</v>
      </c>
      <c r="G416" s="367" t="n">
        <v>0</v>
      </c>
      <c r="H416" s="367" t="n">
        <v>0</v>
      </c>
      <c r="I416" s="367" t="n">
        <v>0</v>
      </c>
      <c r="J416" s="367" t="n">
        <v>0</v>
      </c>
      <c r="K416" s="367" t="n">
        <v>0</v>
      </c>
      <c r="L416" s="367" t="n">
        <v>0</v>
      </c>
      <c r="M416" s="368" t="n">
        <f aca="false">SUM(C416:L416)</f>
        <v>0</v>
      </c>
      <c r="N416" s="364"/>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65" t="n">
        <v>928</v>
      </c>
      <c r="B417" s="308" t="s">
        <v>1096</v>
      </c>
      <c r="C417" s="367" t="n">
        <v>0</v>
      </c>
      <c r="D417" s="367" t="n">
        <v>0</v>
      </c>
      <c r="E417" s="367" t="n">
        <v>0</v>
      </c>
      <c r="F417" s="367" t="n">
        <v>0</v>
      </c>
      <c r="G417" s="367" t="n">
        <v>0</v>
      </c>
      <c r="H417" s="367" t="n">
        <v>0</v>
      </c>
      <c r="I417" s="367" t="n">
        <v>0</v>
      </c>
      <c r="J417" s="367" t="n">
        <v>0</v>
      </c>
      <c r="K417" s="367" t="n">
        <v>0</v>
      </c>
      <c r="L417" s="367" t="n">
        <v>0</v>
      </c>
      <c r="M417" s="368" t="n">
        <f aca="false">SUM(C417:L417)</f>
        <v>0</v>
      </c>
      <c r="N417" s="364"/>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62" t="n">
        <v>9300</v>
      </c>
      <c r="B418" s="311" t="s">
        <v>1097</v>
      </c>
      <c r="C418" s="363" t="n">
        <f aca="false">SUM(C419:C420)</f>
        <v>0</v>
      </c>
      <c r="D418" s="363" t="n">
        <f aca="false">SUM(D419:D420)</f>
        <v>0</v>
      </c>
      <c r="E418" s="363" t="n">
        <f aca="false">SUM(E419:E420)</f>
        <v>0</v>
      </c>
      <c r="F418" s="363" t="n">
        <f aca="false">SUM(F419:F420)</f>
        <v>0</v>
      </c>
      <c r="G418" s="363" t="n">
        <f aca="false">SUM(G419:G420)</f>
        <v>0</v>
      </c>
      <c r="H418" s="363" t="n">
        <f aca="false">SUM(H419:H420)</f>
        <v>0</v>
      </c>
      <c r="I418" s="363" t="n">
        <f aca="false">SUM(I419:I420)</f>
        <v>0</v>
      </c>
      <c r="J418" s="363" t="n">
        <f aca="false">SUM(J419:J420)</f>
        <v>0</v>
      </c>
      <c r="K418" s="363" t="n">
        <f aca="false">SUM(K419:K420)</f>
        <v>0</v>
      </c>
      <c r="L418" s="363" t="n">
        <f aca="false">SUM(L419:L420)</f>
        <v>0</v>
      </c>
      <c r="M418" s="363" t="n">
        <f aca="false">SUM(C418:L418)</f>
        <v>0</v>
      </c>
      <c r="N418" s="371" t="n">
        <f aca="false">SUM(N419:N420)</f>
        <v>0</v>
      </c>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65" t="n">
        <v>931</v>
      </c>
      <c r="B419" s="308" t="s">
        <v>1098</v>
      </c>
      <c r="C419" s="367" t="n">
        <v>0</v>
      </c>
      <c r="D419" s="367" t="n">
        <v>0</v>
      </c>
      <c r="E419" s="367" t="n">
        <v>0</v>
      </c>
      <c r="F419" s="367" t="n">
        <v>0</v>
      </c>
      <c r="G419" s="367" t="n">
        <v>0</v>
      </c>
      <c r="H419" s="367" t="n">
        <v>0</v>
      </c>
      <c r="I419" s="367" t="n">
        <v>0</v>
      </c>
      <c r="J419" s="367" t="n">
        <v>0</v>
      </c>
      <c r="K419" s="367" t="n">
        <v>0</v>
      </c>
      <c r="L419" s="367" t="n">
        <v>0</v>
      </c>
      <c r="M419" s="368" t="n">
        <f aca="false">SUM(C419:L419)</f>
        <v>0</v>
      </c>
      <c r="N419" s="364"/>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65" t="n">
        <v>932</v>
      </c>
      <c r="B420" s="308" t="s">
        <v>1099</v>
      </c>
      <c r="C420" s="367" t="n">
        <v>0</v>
      </c>
      <c r="D420" s="367" t="n">
        <v>0</v>
      </c>
      <c r="E420" s="367" t="n">
        <v>0</v>
      </c>
      <c r="F420" s="367" t="n">
        <v>0</v>
      </c>
      <c r="G420" s="367" t="n">
        <v>0</v>
      </c>
      <c r="H420" s="367" t="n">
        <v>0</v>
      </c>
      <c r="I420" s="367" t="n">
        <v>0</v>
      </c>
      <c r="J420" s="367" t="n">
        <v>0</v>
      </c>
      <c r="K420" s="367" t="n">
        <v>0</v>
      </c>
      <c r="L420" s="367" t="n">
        <v>0</v>
      </c>
      <c r="M420" s="368" t="n">
        <f aca="false">SUM(C420:L420)</f>
        <v>0</v>
      </c>
      <c r="N420" s="364"/>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62" t="n">
        <v>9400</v>
      </c>
      <c r="B421" s="311" t="s">
        <v>1100</v>
      </c>
      <c r="C421" s="363" t="n">
        <f aca="false">SUM(C422:C423)</f>
        <v>0</v>
      </c>
      <c r="D421" s="363" t="n">
        <f aca="false">SUM(D422:D423)</f>
        <v>0</v>
      </c>
      <c r="E421" s="363" t="n">
        <f aca="false">SUM(E422:E423)</f>
        <v>0</v>
      </c>
      <c r="F421" s="363" t="n">
        <f aca="false">SUM(F422:F423)</f>
        <v>0</v>
      </c>
      <c r="G421" s="363" t="n">
        <f aca="false">SUM(G422:G423)</f>
        <v>0</v>
      </c>
      <c r="H421" s="363" t="n">
        <f aca="false">SUM(H422:H423)</f>
        <v>0</v>
      </c>
      <c r="I421" s="363" t="n">
        <f aca="false">SUM(I422:I423)</f>
        <v>0</v>
      </c>
      <c r="J421" s="363" t="n">
        <f aca="false">SUM(J422:J423)</f>
        <v>0</v>
      </c>
      <c r="K421" s="363" t="n">
        <f aca="false">SUM(K422:K423)</f>
        <v>0</v>
      </c>
      <c r="L421" s="363" t="n">
        <f aca="false">SUM(L422:L423)</f>
        <v>0</v>
      </c>
      <c r="M421" s="363" t="n">
        <f aca="false">SUM(C421:L421)</f>
        <v>0</v>
      </c>
      <c r="N421" s="371" t="n">
        <f aca="false">SUM(N422:N423)</f>
        <v>0</v>
      </c>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65" t="n">
        <v>941</v>
      </c>
      <c r="B422" s="308" t="s">
        <v>1101</v>
      </c>
      <c r="C422" s="367" t="n">
        <v>0</v>
      </c>
      <c r="D422" s="367" t="n">
        <v>0</v>
      </c>
      <c r="E422" s="367" t="n">
        <v>0</v>
      </c>
      <c r="F422" s="367" t="n">
        <v>0</v>
      </c>
      <c r="G422" s="367" t="n">
        <v>0</v>
      </c>
      <c r="H422" s="367" t="n">
        <v>0</v>
      </c>
      <c r="I422" s="367" t="n">
        <v>0</v>
      </c>
      <c r="J422" s="367" t="n">
        <v>0</v>
      </c>
      <c r="K422" s="367" t="n">
        <v>0</v>
      </c>
      <c r="L422" s="367" t="n">
        <v>0</v>
      </c>
      <c r="M422" s="368" t="n">
        <f aca="false">SUM(C422:L422)</f>
        <v>0</v>
      </c>
      <c r="N422" s="364"/>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65" t="n">
        <v>942</v>
      </c>
      <c r="B423" s="308" t="s">
        <v>1102</v>
      </c>
      <c r="C423" s="367" t="n">
        <v>0</v>
      </c>
      <c r="D423" s="367" t="n">
        <v>0</v>
      </c>
      <c r="E423" s="367" t="n">
        <v>0</v>
      </c>
      <c r="F423" s="367" t="n">
        <v>0</v>
      </c>
      <c r="G423" s="367" t="n">
        <v>0</v>
      </c>
      <c r="H423" s="367" t="n">
        <v>0</v>
      </c>
      <c r="I423" s="367" t="n">
        <v>0</v>
      </c>
      <c r="J423" s="367" t="n">
        <v>0</v>
      </c>
      <c r="K423" s="367" t="n">
        <v>0</v>
      </c>
      <c r="L423" s="367" t="n">
        <v>0</v>
      </c>
      <c r="M423" s="368" t="n">
        <f aca="false">SUM(C423:L423)</f>
        <v>0</v>
      </c>
      <c r="N423" s="364"/>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62" t="n">
        <v>9500</v>
      </c>
      <c r="B424" s="311" t="s">
        <v>1103</v>
      </c>
      <c r="C424" s="363" t="n">
        <f aca="false">SUM(C425:C425)</f>
        <v>0</v>
      </c>
      <c r="D424" s="363" t="n">
        <f aca="false">SUM(D425:D425)</f>
        <v>0</v>
      </c>
      <c r="E424" s="363" t="n">
        <f aca="false">SUM(E425:E425)</f>
        <v>0</v>
      </c>
      <c r="F424" s="363" t="n">
        <f aca="false">SUM(F425:F425)</f>
        <v>0</v>
      </c>
      <c r="G424" s="363" t="n">
        <f aca="false">SUM(G425:G425)</f>
        <v>0</v>
      </c>
      <c r="H424" s="363" t="n">
        <f aca="false">SUM(H425:H425)</f>
        <v>0</v>
      </c>
      <c r="I424" s="363" t="n">
        <f aca="false">SUM(I425:I425)</f>
        <v>0</v>
      </c>
      <c r="J424" s="363" t="n">
        <f aca="false">SUM(J425:J425)</f>
        <v>0</v>
      </c>
      <c r="K424" s="363" t="n">
        <f aca="false">SUM(K425:K425)</f>
        <v>0</v>
      </c>
      <c r="L424" s="363" t="n">
        <f aca="false">SUM(L425:L425)</f>
        <v>0</v>
      </c>
      <c r="M424" s="363" t="n">
        <f aca="false">SUM(C424:L424)</f>
        <v>0</v>
      </c>
      <c r="N424" s="37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65" t="n">
        <v>951</v>
      </c>
      <c r="B425" s="308" t="s">
        <v>1104</v>
      </c>
      <c r="C425" s="367" t="n">
        <v>0</v>
      </c>
      <c r="D425" s="367" t="n">
        <v>0</v>
      </c>
      <c r="E425" s="367" t="n">
        <v>0</v>
      </c>
      <c r="F425" s="367" t="n">
        <v>0</v>
      </c>
      <c r="G425" s="367" t="n">
        <v>0</v>
      </c>
      <c r="H425" s="367" t="n">
        <v>0</v>
      </c>
      <c r="I425" s="367" t="n">
        <v>0</v>
      </c>
      <c r="J425" s="367" t="n">
        <v>0</v>
      </c>
      <c r="K425" s="367" t="n">
        <v>0</v>
      </c>
      <c r="L425" s="367" t="n">
        <v>0</v>
      </c>
      <c r="M425" s="368" t="n">
        <f aca="false">SUM(C425:L425)</f>
        <v>0</v>
      </c>
      <c r="N425" s="364"/>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62" t="n">
        <v>9600</v>
      </c>
      <c r="B426" s="311" t="s">
        <v>1105</v>
      </c>
      <c r="C426" s="363" t="n">
        <f aca="false">SUM(C427:C428)</f>
        <v>0</v>
      </c>
      <c r="D426" s="363" t="n">
        <f aca="false">SUM(D427:D428)</f>
        <v>0</v>
      </c>
      <c r="E426" s="363" t="n">
        <f aca="false">SUM(E427:E428)</f>
        <v>0</v>
      </c>
      <c r="F426" s="363" t="n">
        <f aca="false">SUM(F427:F428)</f>
        <v>0</v>
      </c>
      <c r="G426" s="363" t="n">
        <f aca="false">SUM(G427:G428)</f>
        <v>0</v>
      </c>
      <c r="H426" s="363" t="n">
        <f aca="false">SUM(H427:H428)</f>
        <v>0</v>
      </c>
      <c r="I426" s="363" t="n">
        <f aca="false">SUM(I427:I428)</f>
        <v>0</v>
      </c>
      <c r="J426" s="363" t="n">
        <f aca="false">SUM(J427:J428)</f>
        <v>0</v>
      </c>
      <c r="K426" s="363" t="n">
        <f aca="false">SUM(K427:K428)</f>
        <v>0</v>
      </c>
      <c r="L426" s="363" t="n">
        <f aca="false">SUM(L427:L428)</f>
        <v>0</v>
      </c>
      <c r="M426" s="363" t="n">
        <f aca="false">SUM(C426:L426)</f>
        <v>0</v>
      </c>
      <c r="N426" s="371" t="n">
        <f aca="false">SUM(N427:N428)</f>
        <v>0</v>
      </c>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true" outlineLevel="0" collapsed="false">
      <c r="A427" s="365" t="n">
        <v>961</v>
      </c>
      <c r="B427" s="308" t="s">
        <v>1106</v>
      </c>
      <c r="C427" s="380" t="n">
        <v>0</v>
      </c>
      <c r="D427" s="380" t="n">
        <v>0</v>
      </c>
      <c r="E427" s="380" t="n">
        <v>0</v>
      </c>
      <c r="F427" s="380" t="n">
        <v>0</v>
      </c>
      <c r="G427" s="380" t="n">
        <v>0</v>
      </c>
      <c r="H427" s="380" t="n">
        <v>0</v>
      </c>
      <c r="I427" s="380" t="n">
        <v>0</v>
      </c>
      <c r="J427" s="380" t="n">
        <v>0</v>
      </c>
      <c r="K427" s="380" t="n">
        <v>0</v>
      </c>
      <c r="L427" s="380" t="n">
        <v>0</v>
      </c>
      <c r="M427" s="368" t="n">
        <f aca="false">SUM(C427:L427)</f>
        <v>0</v>
      </c>
      <c r="N427" s="364"/>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6" hidden="false" customHeight="true" outlineLevel="0" collapsed="false">
      <c r="A428" s="365" t="n">
        <v>962</v>
      </c>
      <c r="B428" s="308" t="s">
        <v>1107</v>
      </c>
      <c r="C428" s="380" t="n">
        <v>0</v>
      </c>
      <c r="D428" s="380" t="n">
        <v>0</v>
      </c>
      <c r="E428" s="380" t="n">
        <v>0</v>
      </c>
      <c r="F428" s="380" t="n">
        <v>0</v>
      </c>
      <c r="G428" s="380" t="n">
        <v>0</v>
      </c>
      <c r="H428" s="380" t="n">
        <v>0</v>
      </c>
      <c r="I428" s="380" t="n">
        <v>0</v>
      </c>
      <c r="J428" s="380" t="n">
        <v>0</v>
      </c>
      <c r="K428" s="380" t="n">
        <v>0</v>
      </c>
      <c r="L428" s="380" t="n">
        <v>0</v>
      </c>
      <c r="M428" s="368" t="n">
        <f aca="false">SUM(C428:L428)</f>
        <v>0</v>
      </c>
      <c r="N428" s="364"/>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72" t="n">
        <v>9900</v>
      </c>
      <c r="B429" s="297" t="s">
        <v>1108</v>
      </c>
      <c r="C429" s="363" t="n">
        <f aca="false">SUM(C430)</f>
        <v>0</v>
      </c>
      <c r="D429" s="363" t="n">
        <f aca="false">SUM(D430)</f>
        <v>0</v>
      </c>
      <c r="E429" s="363" t="n">
        <f aca="false">SUM(E430)</f>
        <v>0</v>
      </c>
      <c r="F429" s="363" t="n">
        <f aca="false">SUM(F430)</f>
        <v>0</v>
      </c>
      <c r="G429" s="363" t="n">
        <f aca="false">SUM(G430)</f>
        <v>768027</v>
      </c>
      <c r="H429" s="363" t="n">
        <f aca="false">SUM(H430)</f>
        <v>0</v>
      </c>
      <c r="I429" s="363" t="n">
        <f aca="false">SUM(I430)</f>
        <v>0</v>
      </c>
      <c r="J429" s="363" t="n">
        <f aca="false">SUM(J430)</f>
        <v>0</v>
      </c>
      <c r="K429" s="363" t="n">
        <f aca="false">SUM(K430)</f>
        <v>0</v>
      </c>
      <c r="L429" s="363" t="n">
        <f aca="false">SUM(L430)</f>
        <v>0</v>
      </c>
      <c r="M429" s="363" t="n">
        <f aca="false">SUM(C429:L429)</f>
        <v>768027</v>
      </c>
      <c r="N429" s="371" t="n">
        <f aca="false">SUM(N430)</f>
        <v>0</v>
      </c>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true" outlineLevel="0" collapsed="false">
      <c r="A430" s="365" t="n">
        <v>991</v>
      </c>
      <c r="B430" s="308" t="s">
        <v>1109</v>
      </c>
      <c r="C430" s="367" t="n">
        <v>0</v>
      </c>
      <c r="D430" s="367" t="n">
        <v>0</v>
      </c>
      <c r="E430" s="367" t="n">
        <v>0</v>
      </c>
      <c r="F430" s="367" t="n">
        <v>0</v>
      </c>
      <c r="G430" s="367" t="n">
        <v>768027</v>
      </c>
      <c r="H430" s="367" t="n">
        <v>0</v>
      </c>
      <c r="I430" s="367" t="n">
        <v>0</v>
      </c>
      <c r="J430" s="367" t="n">
        <v>0</v>
      </c>
      <c r="K430" s="367" t="n">
        <v>0</v>
      </c>
      <c r="L430" s="367" t="n">
        <v>0</v>
      </c>
      <c r="M430" s="368" t="n">
        <f aca="false">SUM(C430:L430)</f>
        <v>768027</v>
      </c>
      <c r="N430" s="364"/>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 hidden="false" customHeight="true" outlineLevel="0" collapsed="false">
      <c r="A431" s="385"/>
      <c r="B431" s="386"/>
      <c r="C431" s="387"/>
      <c r="D431" s="387"/>
      <c r="E431" s="387"/>
      <c r="F431" s="387"/>
      <c r="G431" s="387"/>
      <c r="H431" s="387"/>
      <c r="I431" s="387"/>
      <c r="J431" s="387"/>
      <c r="K431" s="387"/>
      <c r="L431" s="387"/>
      <c r="M431" s="388"/>
      <c r="N431" s="364"/>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393" customFormat="true" ht="25.5" hidden="false" customHeight="true" outlineLevel="0" collapsed="false">
      <c r="A432" s="389"/>
      <c r="B432" s="390" t="s">
        <v>215</v>
      </c>
      <c r="C432" s="391" t="n">
        <f aca="false">C6+C43+C108+C193+C252+C311+C333+C381+C399</f>
        <v>5959999</v>
      </c>
      <c r="D432" s="391" t="n">
        <f aca="false">D6+D43+D108+D193+D252+D311+D333+D381+D399</f>
        <v>0</v>
      </c>
      <c r="E432" s="391" t="n">
        <f aca="false">E6+E43+E108+E193+E252+E311+E333+E381+E399</f>
        <v>43904780</v>
      </c>
      <c r="F432" s="391" t="n">
        <f aca="false">F6+F43+F108+F193+F252+F311+F333+F381+F399</f>
        <v>10719862.64</v>
      </c>
      <c r="G432" s="391" t="n">
        <f aca="false">G6+G43+G108+G193+G252+G311+G333+G381+G399</f>
        <v>73943373.96</v>
      </c>
      <c r="H432" s="391" t="n">
        <f aca="false">H6+H43+H108+H193+H252+H311+H333+H381+H399</f>
        <v>0</v>
      </c>
      <c r="I432" s="391" t="n">
        <f aca="false">I6+I43+I108+I193+I252+I311+I333+I381+I399</f>
        <v>15374</v>
      </c>
      <c r="J432" s="391" t="n">
        <f aca="false">J6+J43+J108+J193+J252+J311+J333+J381+J399</f>
        <v>3356700</v>
      </c>
      <c r="K432" s="391" t="n">
        <f aca="false">K6+K43+K108+K193+K252+K311+K333+K381+K399</f>
        <v>0</v>
      </c>
      <c r="L432" s="391" t="n">
        <f aca="false">L6+L43+L108+L193+L252+L311+L333+L381+L399</f>
        <v>0</v>
      </c>
      <c r="M432" s="391" t="n">
        <f aca="false">M6+M43+M108+M193+M252+M311+M333+M381+M399</f>
        <v>137900089.6</v>
      </c>
      <c r="N432" s="392" t="n">
        <f aca="false">N6+N43+N108+N193+N252+N311+N333+N381+N399</f>
        <v>0</v>
      </c>
      <c r="O432" s="34"/>
    </row>
    <row r="433" customFormat="false" ht="15" hidden="true" customHeight="true" outlineLevel="0" collapsed="false"/>
    <row r="434" customFormat="false" ht="15.75" hidden="true" customHeight="true" outlineLevel="0" collapsed="false">
      <c r="O434" s="393"/>
    </row>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10 M13:M14 M140 M254:M255 M258:M259 M263 M269:M274 M280 M284:M285 M313:M320 M322:M329 M331:M33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8:M9 M11 M15:M16 M18:M25 M27:M30 M32:M37 M39 M41:M42 M45:M52 M54:M56 M58:M66 M68:M76 M78:M84 M86:M87 M89:M93 M95:M97 M99:M107 M110:M118 M120:M128 M130:M138 M141:M148 M150:M158 M160:M166 M168:M176 M178:M182 M184:M192 M195:M203 M205:M209 M211:M219 M221:M228 M230:M232 M234:M244 C240:L240 N240 C242:L242 N242:N243 M245:N247 M249:M251 M256:M257 M261:M262 M264 M266:M267 M276 M278:M279 M281:M283 M287:M295 M297:M300 M302:M310 M335:M336 M338:M346 M348:M353 M355:M363 M365:M373 M375:M376 M378:M380 M383:M388 M390:M394 M396:M398 M401:M408 M410:M417 M419:M420 M422:M423 M425 M427:M428 M430:M4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8:L66 C195:L203 C211:L219 C234:L239 C241:L241 C249:L251 C355:L363 C375:L376 C383:L388 C390:L394 C396:L398 C427:L428"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30:L232 C313:L320 C322:L329 C331:L332"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0"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56"/>
    <col collapsed="false" customWidth="true" hidden="false" outlineLevel="0" max="5" min="3" style="0" width="19.41"/>
  </cols>
  <sheetData>
    <row r="1" customFormat="false" ht="92.25" hidden="false" customHeight="true" outlineLevel="0" collapsed="false">
      <c r="A1" s="394" t="s">
        <v>1110</v>
      </c>
      <c r="B1" s="394"/>
      <c r="C1" s="394"/>
      <c r="D1" s="394"/>
      <c r="E1" s="394"/>
    </row>
    <row r="2" customFormat="false" ht="19.5" hidden="false" customHeight="true" outlineLevel="0" collapsed="false">
      <c r="A2" s="395" t="str">
        <f aca="false">'Objetivos PMD'!$B$3</f>
        <v>Municipio:  Mezquitic, Jalisco</v>
      </c>
      <c r="B2" s="395"/>
      <c r="C2" s="395"/>
      <c r="D2" s="395"/>
      <c r="E2" s="395"/>
    </row>
    <row r="3" customFormat="false" ht="15.75" hidden="false" customHeight="true" outlineLevel="0" collapsed="false">
      <c r="A3" s="396" t="s">
        <v>1111</v>
      </c>
      <c r="B3" s="396"/>
      <c r="C3" s="397" t="s">
        <v>1112</v>
      </c>
      <c r="D3" s="397"/>
      <c r="E3" s="397"/>
    </row>
    <row r="4" customFormat="false" ht="31.5" hidden="false" customHeight="false" outlineLevel="0" collapsed="false">
      <c r="A4" s="396"/>
      <c r="B4" s="396"/>
      <c r="C4" s="396" t="s">
        <v>1113</v>
      </c>
      <c r="D4" s="396" t="s">
        <v>1114</v>
      </c>
      <c r="E4" s="397" t="s">
        <v>1115</v>
      </c>
    </row>
    <row r="5" s="402" customFormat="true" ht="5.25" hidden="false" customHeight="true" outlineLevel="0" collapsed="false">
      <c r="A5" s="398"/>
      <c r="B5" s="399"/>
      <c r="C5" s="400"/>
      <c r="D5" s="400"/>
      <c r="E5" s="401"/>
    </row>
    <row r="6" customFormat="false" ht="15" hidden="false" customHeight="false" outlineLevel="0" collapsed="false">
      <c r="A6" s="403"/>
      <c r="B6" s="404" t="s">
        <v>1116</v>
      </c>
      <c r="C6" s="405" t="n">
        <f aca="false">C7+C15+C25+C35+C45+C35+C45+C55+C59+C68+C72</f>
        <v>0</v>
      </c>
      <c r="D6" s="405" t="n">
        <f aca="false">D7+D15+D25+D35+D45+D35+D45+D55+D59+D68+D72</f>
        <v>0</v>
      </c>
      <c r="E6" s="405" t="n">
        <f aca="false">E7+E15+E25+E35+E45+E35+E45+E55+E59+E68+E72</f>
        <v>0</v>
      </c>
    </row>
    <row r="7" customFormat="false" ht="15" hidden="false" customHeight="false" outlineLevel="0" collapsed="false">
      <c r="A7" s="406" t="n">
        <v>1000</v>
      </c>
      <c r="B7" s="407" t="s">
        <v>61</v>
      </c>
      <c r="C7" s="408" t="n">
        <f aca="false">C8+C9+C10+C11+C12+C13+C14</f>
        <v>0</v>
      </c>
      <c r="D7" s="408" t="n">
        <f aca="false">D8+D9+D10+D11+D12+D13+D14</f>
        <v>0</v>
      </c>
      <c r="E7" s="408" t="n">
        <f aca="false">E8+E9+E10+E11+E12+E13+E14</f>
        <v>0</v>
      </c>
    </row>
    <row r="8" customFormat="false" ht="15" hidden="false" customHeight="false" outlineLevel="0" collapsed="false">
      <c r="A8" s="409" t="n">
        <v>1100</v>
      </c>
      <c r="B8" s="410" t="s">
        <v>1117</v>
      </c>
      <c r="C8" s="411"/>
      <c r="D8" s="411"/>
      <c r="E8" s="411"/>
    </row>
    <row r="9" customFormat="false" ht="15" hidden="false" customHeight="false" outlineLevel="0" collapsed="false">
      <c r="A9" s="409" t="n">
        <v>1200</v>
      </c>
      <c r="B9" s="410" t="s">
        <v>1118</v>
      </c>
      <c r="C9" s="411"/>
      <c r="D9" s="411"/>
      <c r="E9" s="411"/>
    </row>
    <row r="10" customFormat="false" ht="15" hidden="false" customHeight="false" outlineLevel="0" collapsed="false">
      <c r="A10" s="409" t="n">
        <v>1300</v>
      </c>
      <c r="B10" s="410" t="s">
        <v>1119</v>
      </c>
      <c r="C10" s="411"/>
      <c r="D10" s="411"/>
      <c r="E10" s="411"/>
    </row>
    <row r="11" customFormat="false" ht="15" hidden="false" customHeight="false" outlineLevel="0" collapsed="false">
      <c r="A11" s="409" t="n">
        <v>1400</v>
      </c>
      <c r="B11" s="410" t="s">
        <v>1120</v>
      </c>
      <c r="C11" s="411"/>
      <c r="D11" s="411"/>
      <c r="E11" s="411"/>
    </row>
    <row r="12" customFormat="false" ht="15" hidden="false" customHeight="false" outlineLevel="0" collapsed="false">
      <c r="A12" s="409" t="n">
        <v>1500</v>
      </c>
      <c r="B12" s="410" t="s">
        <v>1121</v>
      </c>
      <c r="C12" s="411"/>
      <c r="D12" s="411"/>
      <c r="E12" s="411"/>
    </row>
    <row r="13" customFormat="false" ht="15" hidden="false" customHeight="false" outlineLevel="0" collapsed="false">
      <c r="A13" s="409" t="n">
        <v>1600</v>
      </c>
      <c r="B13" s="410" t="s">
        <v>1122</v>
      </c>
      <c r="C13" s="411"/>
      <c r="D13" s="411"/>
      <c r="E13" s="411"/>
    </row>
    <row r="14" customFormat="false" ht="15" hidden="false" customHeight="false" outlineLevel="0" collapsed="false">
      <c r="A14" s="409" t="n">
        <v>1700</v>
      </c>
      <c r="B14" s="410" t="s">
        <v>1123</v>
      </c>
      <c r="C14" s="411"/>
      <c r="D14" s="411"/>
      <c r="E14" s="411"/>
    </row>
    <row r="15" customFormat="false" ht="15" hidden="false" customHeight="false" outlineLevel="0" collapsed="false">
      <c r="A15" s="407" t="n">
        <v>2000</v>
      </c>
      <c r="B15" s="407" t="s">
        <v>62</v>
      </c>
      <c r="C15" s="412" t="n">
        <f aca="false">C16+C17+C18+C19+C20+C21+C22+C23+C24</f>
        <v>0</v>
      </c>
      <c r="D15" s="412" t="n">
        <f aca="false">D16+D17+D18+D19+D20+D21+D22+D23+D24</f>
        <v>0</v>
      </c>
      <c r="E15" s="412" t="n">
        <f aca="false">E16+E17+E18+E19+E20+E21+E22+E23+E24</f>
        <v>0</v>
      </c>
    </row>
    <row r="16" customFormat="false" ht="15" hidden="false" customHeight="false" outlineLevel="0" collapsed="false">
      <c r="A16" s="409" t="n">
        <v>2100</v>
      </c>
      <c r="B16" s="413" t="s">
        <v>1124</v>
      </c>
      <c r="C16" s="411"/>
      <c r="D16" s="411"/>
      <c r="E16" s="411"/>
    </row>
    <row r="17" customFormat="false" ht="15" hidden="false" customHeight="false" outlineLevel="0" collapsed="false">
      <c r="A17" s="409" t="n">
        <v>2200</v>
      </c>
      <c r="B17" s="410" t="s">
        <v>1125</v>
      </c>
      <c r="C17" s="411"/>
      <c r="D17" s="411"/>
      <c r="E17" s="411"/>
    </row>
    <row r="18" customFormat="false" ht="15" hidden="false" customHeight="false" outlineLevel="0" collapsed="false">
      <c r="A18" s="409" t="n">
        <v>2300</v>
      </c>
      <c r="B18" s="410" t="s">
        <v>1126</v>
      </c>
      <c r="C18" s="411"/>
      <c r="D18" s="411"/>
      <c r="E18" s="411"/>
    </row>
    <row r="19" customFormat="false" ht="15" hidden="false" customHeight="false" outlineLevel="0" collapsed="false">
      <c r="A19" s="409" t="n">
        <v>2400</v>
      </c>
      <c r="B19" s="410" t="s">
        <v>1127</v>
      </c>
      <c r="C19" s="411"/>
      <c r="D19" s="411"/>
      <c r="E19" s="411"/>
    </row>
    <row r="20" customFormat="false" ht="15" hidden="false" customHeight="false" outlineLevel="0" collapsed="false">
      <c r="A20" s="409" t="n">
        <v>2500</v>
      </c>
      <c r="B20" s="410" t="s">
        <v>1128</v>
      </c>
      <c r="C20" s="411"/>
      <c r="D20" s="411"/>
      <c r="E20" s="411"/>
    </row>
    <row r="21" customFormat="false" ht="15" hidden="false" customHeight="false" outlineLevel="0" collapsed="false">
      <c r="A21" s="409" t="n">
        <v>2600</v>
      </c>
      <c r="B21" s="410" t="s">
        <v>1129</v>
      </c>
      <c r="C21" s="411"/>
      <c r="D21" s="411"/>
      <c r="E21" s="411"/>
    </row>
    <row r="22" customFormat="false" ht="15" hidden="false" customHeight="false" outlineLevel="0" collapsed="false">
      <c r="A22" s="409" t="n">
        <v>2700</v>
      </c>
      <c r="B22" s="410" t="s">
        <v>1130</v>
      </c>
      <c r="C22" s="411"/>
      <c r="D22" s="411"/>
      <c r="E22" s="411"/>
    </row>
    <row r="23" customFormat="false" ht="15" hidden="false" customHeight="false" outlineLevel="0" collapsed="false">
      <c r="A23" s="409" t="n">
        <v>2800</v>
      </c>
      <c r="B23" s="410" t="s">
        <v>1131</v>
      </c>
      <c r="C23" s="411"/>
      <c r="D23" s="411"/>
      <c r="E23" s="411"/>
    </row>
    <row r="24" customFormat="false" ht="15" hidden="false" customHeight="false" outlineLevel="0" collapsed="false">
      <c r="A24" s="409" t="n">
        <v>2900</v>
      </c>
      <c r="B24" s="410" t="s">
        <v>1132</v>
      </c>
      <c r="C24" s="411"/>
      <c r="D24" s="411"/>
      <c r="E24" s="411"/>
    </row>
    <row r="25" customFormat="false" ht="15" hidden="false" customHeight="false" outlineLevel="0" collapsed="false">
      <c r="A25" s="407" t="n">
        <v>3000</v>
      </c>
      <c r="B25" s="407" t="s">
        <v>1133</v>
      </c>
      <c r="C25" s="412" t="n">
        <f aca="false">C26+C27+C28+C29+C30+C31+C32+C33+C34</f>
        <v>0</v>
      </c>
      <c r="D25" s="412" t="n">
        <f aca="false">D26+D27+D28+D29+D30+D31+D32+D33+D34</f>
        <v>0</v>
      </c>
      <c r="E25" s="412" t="n">
        <f aca="false">E26+E27+E28+E29+E30+E31+E32+E33+E34</f>
        <v>0</v>
      </c>
    </row>
    <row r="26" customFormat="false" ht="15" hidden="false" customHeight="false" outlineLevel="0" collapsed="false">
      <c r="A26" s="409" t="n">
        <v>3100</v>
      </c>
      <c r="B26" s="410" t="s">
        <v>1134</v>
      </c>
      <c r="C26" s="411"/>
      <c r="D26" s="411"/>
      <c r="E26" s="411"/>
    </row>
    <row r="27" customFormat="false" ht="15" hidden="false" customHeight="false" outlineLevel="0" collapsed="false">
      <c r="A27" s="409" t="n">
        <v>3200</v>
      </c>
      <c r="B27" s="410" t="s">
        <v>1135</v>
      </c>
      <c r="C27" s="411"/>
      <c r="D27" s="411"/>
      <c r="E27" s="411"/>
    </row>
    <row r="28" customFormat="false" ht="15" hidden="false" customHeight="false" outlineLevel="0" collapsed="false">
      <c r="A28" s="409" t="n">
        <v>3300</v>
      </c>
      <c r="B28" s="410" t="s">
        <v>1136</v>
      </c>
      <c r="C28" s="411"/>
      <c r="D28" s="411"/>
      <c r="E28" s="411"/>
    </row>
    <row r="29" customFormat="false" ht="15" hidden="false" customHeight="false" outlineLevel="0" collapsed="false">
      <c r="A29" s="409" t="n">
        <v>3400</v>
      </c>
      <c r="B29" s="410" t="s">
        <v>1137</v>
      </c>
      <c r="C29" s="411"/>
      <c r="D29" s="411"/>
      <c r="E29" s="411"/>
    </row>
    <row r="30" customFormat="false" ht="15" hidden="false" customHeight="false" outlineLevel="0" collapsed="false">
      <c r="A30" s="409" t="n">
        <v>3500</v>
      </c>
      <c r="B30" s="413" t="s">
        <v>1138</v>
      </c>
      <c r="C30" s="411"/>
      <c r="D30" s="411"/>
      <c r="E30" s="411"/>
    </row>
    <row r="31" customFormat="false" ht="15" hidden="false" customHeight="false" outlineLevel="0" collapsed="false">
      <c r="A31" s="409" t="n">
        <v>3600</v>
      </c>
      <c r="B31" s="410" t="s">
        <v>1139</v>
      </c>
      <c r="C31" s="411"/>
      <c r="D31" s="411"/>
      <c r="E31" s="411"/>
    </row>
    <row r="32" customFormat="false" ht="15" hidden="false" customHeight="false" outlineLevel="0" collapsed="false">
      <c r="A32" s="409" t="n">
        <v>3700</v>
      </c>
      <c r="B32" s="410" t="s">
        <v>1140</v>
      </c>
      <c r="C32" s="411"/>
      <c r="D32" s="411"/>
      <c r="E32" s="411"/>
    </row>
    <row r="33" customFormat="false" ht="15" hidden="false" customHeight="false" outlineLevel="0" collapsed="false">
      <c r="A33" s="409" t="n">
        <v>3800</v>
      </c>
      <c r="B33" s="410" t="s">
        <v>1141</v>
      </c>
      <c r="C33" s="411"/>
      <c r="D33" s="411"/>
      <c r="E33" s="411"/>
    </row>
    <row r="34" customFormat="false" ht="15" hidden="false" customHeight="false" outlineLevel="0" collapsed="false">
      <c r="A34" s="409" t="n">
        <v>3900</v>
      </c>
      <c r="B34" s="410" t="s">
        <v>1142</v>
      </c>
      <c r="C34" s="411"/>
      <c r="D34" s="411"/>
      <c r="E34" s="411"/>
    </row>
    <row r="35" customFormat="false" ht="15" hidden="false" customHeight="false" outlineLevel="0" collapsed="false">
      <c r="A35" s="407" t="n">
        <v>4000</v>
      </c>
      <c r="B35" s="414" t="s">
        <v>1143</v>
      </c>
      <c r="C35" s="412" t="n">
        <f aca="false">C36+C37+C38+C39+C40+C41+C42+C43+C44</f>
        <v>0</v>
      </c>
      <c r="D35" s="412" t="n">
        <f aca="false">D36+D37+D38+D39+D40+D41+D42+D43+D44</f>
        <v>0</v>
      </c>
      <c r="E35" s="412" t="n">
        <f aca="false">E36+E37+E38+E39+E40+E41+E42+E43+E44</f>
        <v>0</v>
      </c>
    </row>
    <row r="36" customFormat="false" ht="15" hidden="false" customHeight="false" outlineLevel="0" collapsed="false">
      <c r="A36" s="409" t="n">
        <v>4100</v>
      </c>
      <c r="B36" s="410" t="s">
        <v>1144</v>
      </c>
      <c r="C36" s="411"/>
      <c r="D36" s="411"/>
      <c r="E36" s="411"/>
    </row>
    <row r="37" customFormat="false" ht="15" hidden="false" customHeight="false" outlineLevel="0" collapsed="false">
      <c r="A37" s="409" t="n">
        <v>4200</v>
      </c>
      <c r="B37" s="410" t="s">
        <v>1145</v>
      </c>
      <c r="C37" s="411"/>
      <c r="D37" s="411"/>
      <c r="E37" s="411"/>
    </row>
    <row r="38" customFormat="false" ht="15" hidden="false" customHeight="false" outlineLevel="0" collapsed="false">
      <c r="A38" s="409" t="n">
        <v>4300</v>
      </c>
      <c r="B38" s="410" t="s">
        <v>1146</v>
      </c>
      <c r="C38" s="411"/>
      <c r="D38" s="411"/>
      <c r="E38" s="411"/>
    </row>
    <row r="39" customFormat="false" ht="15" hidden="false" customHeight="false" outlineLevel="0" collapsed="false">
      <c r="A39" s="409" t="n">
        <v>4400</v>
      </c>
      <c r="B39" s="410" t="s">
        <v>1147</v>
      </c>
      <c r="C39" s="411"/>
      <c r="D39" s="411"/>
      <c r="E39" s="411"/>
    </row>
    <row r="40" customFormat="false" ht="15" hidden="false" customHeight="false" outlineLevel="0" collapsed="false">
      <c r="A40" s="409" t="n">
        <v>4500</v>
      </c>
      <c r="B40" s="410" t="s">
        <v>1148</v>
      </c>
      <c r="C40" s="411"/>
      <c r="D40" s="411"/>
      <c r="E40" s="411"/>
    </row>
    <row r="41" customFormat="false" ht="15" hidden="false" customHeight="false" outlineLevel="0" collapsed="false">
      <c r="A41" s="409" t="n">
        <v>4600</v>
      </c>
      <c r="B41" s="410" t="s">
        <v>1149</v>
      </c>
      <c r="C41" s="411"/>
      <c r="D41" s="411"/>
      <c r="E41" s="411"/>
    </row>
    <row r="42" customFormat="false" ht="15" hidden="false" customHeight="false" outlineLevel="0" collapsed="false">
      <c r="A42" s="409" t="n">
        <v>4700</v>
      </c>
      <c r="B42" s="410" t="s">
        <v>1150</v>
      </c>
      <c r="C42" s="411"/>
      <c r="D42" s="411"/>
      <c r="E42" s="411"/>
    </row>
    <row r="43" customFormat="false" ht="15" hidden="false" customHeight="false" outlineLevel="0" collapsed="false">
      <c r="A43" s="409" t="n">
        <v>4800</v>
      </c>
      <c r="B43" s="410" t="s">
        <v>1151</v>
      </c>
      <c r="C43" s="411"/>
      <c r="D43" s="411"/>
      <c r="E43" s="411"/>
    </row>
    <row r="44" customFormat="false" ht="15" hidden="false" customHeight="false" outlineLevel="0" collapsed="false">
      <c r="A44" s="409" t="n">
        <v>4900</v>
      </c>
      <c r="B44" s="410" t="s">
        <v>1152</v>
      </c>
      <c r="C44" s="411"/>
      <c r="D44" s="411"/>
      <c r="E44" s="411"/>
    </row>
    <row r="45" customFormat="false" ht="15" hidden="false" customHeight="false" outlineLevel="0" collapsed="false">
      <c r="A45" s="407" t="n">
        <v>5000</v>
      </c>
      <c r="B45" s="414" t="s">
        <v>1153</v>
      </c>
      <c r="C45" s="412" t="n">
        <f aca="false">C46+C47+C48+C49+C50+C51+C52+C53+C54</f>
        <v>0</v>
      </c>
      <c r="D45" s="412" t="n">
        <f aca="false">D46+D47+D48+D49+D50+D51+D52+D53+D54</f>
        <v>0</v>
      </c>
      <c r="E45" s="412" t="n">
        <f aca="false">E46+E47+E48+E49+E50+E51+E52+E53+E54</f>
        <v>0</v>
      </c>
    </row>
    <row r="46" customFormat="false" ht="15" hidden="false" customHeight="false" outlineLevel="0" collapsed="false">
      <c r="A46" s="409" t="n">
        <v>5100</v>
      </c>
      <c r="B46" s="410" t="s">
        <v>1154</v>
      </c>
      <c r="C46" s="411"/>
      <c r="D46" s="411"/>
      <c r="E46" s="411"/>
    </row>
    <row r="47" customFormat="false" ht="15" hidden="false" customHeight="false" outlineLevel="0" collapsed="false">
      <c r="A47" s="409" t="n">
        <v>5200</v>
      </c>
      <c r="B47" s="410" t="s">
        <v>1155</v>
      </c>
      <c r="C47" s="411"/>
      <c r="D47" s="411"/>
      <c r="E47" s="411"/>
    </row>
    <row r="48" customFormat="false" ht="15" hidden="false" customHeight="false" outlineLevel="0" collapsed="false">
      <c r="A48" s="409" t="n">
        <v>5300</v>
      </c>
      <c r="B48" s="410" t="s">
        <v>1156</v>
      </c>
      <c r="C48" s="411"/>
      <c r="D48" s="411"/>
      <c r="E48" s="411"/>
    </row>
    <row r="49" customFormat="false" ht="15" hidden="false" customHeight="false" outlineLevel="0" collapsed="false">
      <c r="A49" s="409" t="n">
        <v>5400</v>
      </c>
      <c r="B49" s="410" t="s">
        <v>1157</v>
      </c>
      <c r="C49" s="411"/>
      <c r="D49" s="411"/>
      <c r="E49" s="411"/>
    </row>
    <row r="50" customFormat="false" ht="15" hidden="false" customHeight="false" outlineLevel="0" collapsed="false">
      <c r="A50" s="409" t="n">
        <v>5500</v>
      </c>
      <c r="B50" s="410" t="s">
        <v>1158</v>
      </c>
      <c r="C50" s="411"/>
      <c r="D50" s="411"/>
      <c r="E50" s="411"/>
    </row>
    <row r="51" customFormat="false" ht="15" hidden="false" customHeight="false" outlineLevel="0" collapsed="false">
      <c r="A51" s="409" t="n">
        <v>5600</v>
      </c>
      <c r="B51" s="410" t="s">
        <v>1159</v>
      </c>
      <c r="C51" s="411"/>
      <c r="D51" s="411"/>
      <c r="E51" s="411"/>
    </row>
    <row r="52" customFormat="false" ht="15" hidden="false" customHeight="false" outlineLevel="0" collapsed="false">
      <c r="A52" s="409" t="n">
        <v>5700</v>
      </c>
      <c r="B52" s="410" t="s">
        <v>1160</v>
      </c>
      <c r="C52" s="411"/>
      <c r="D52" s="411"/>
      <c r="E52" s="411"/>
    </row>
    <row r="53" customFormat="false" ht="15" hidden="false" customHeight="false" outlineLevel="0" collapsed="false">
      <c r="A53" s="409" t="n">
        <v>5800</v>
      </c>
      <c r="B53" s="410" t="s">
        <v>1161</v>
      </c>
      <c r="C53" s="411"/>
      <c r="D53" s="411"/>
      <c r="E53" s="411"/>
    </row>
    <row r="54" customFormat="false" ht="15" hidden="false" customHeight="false" outlineLevel="0" collapsed="false">
      <c r="A54" s="409" t="n">
        <v>5900</v>
      </c>
      <c r="B54" s="410" t="s">
        <v>1162</v>
      </c>
      <c r="C54" s="411"/>
      <c r="D54" s="411"/>
      <c r="E54" s="411"/>
    </row>
    <row r="55" customFormat="false" ht="15" hidden="false" customHeight="false" outlineLevel="0" collapsed="false">
      <c r="A55" s="407" t="n">
        <v>6000</v>
      </c>
      <c r="B55" s="407" t="s">
        <v>1163</v>
      </c>
      <c r="C55" s="415" t="n">
        <f aca="false">C56+C57+C58</f>
        <v>0</v>
      </c>
      <c r="D55" s="415" t="n">
        <f aca="false">D56+D57+D58</f>
        <v>0</v>
      </c>
      <c r="E55" s="415" t="n">
        <f aca="false">E56+E57+E58</f>
        <v>0</v>
      </c>
    </row>
    <row r="56" customFormat="false" ht="15" hidden="false" customHeight="false" outlineLevel="0" collapsed="false">
      <c r="A56" s="409" t="n">
        <v>6100</v>
      </c>
      <c r="B56" s="410" t="s">
        <v>1164</v>
      </c>
      <c r="C56" s="411"/>
      <c r="D56" s="411"/>
      <c r="E56" s="411"/>
    </row>
    <row r="57" customFormat="false" ht="15" hidden="false" customHeight="false" outlineLevel="0" collapsed="false">
      <c r="A57" s="409" t="n">
        <v>6200</v>
      </c>
      <c r="B57" s="410" t="s">
        <v>1165</v>
      </c>
      <c r="C57" s="411"/>
      <c r="D57" s="411"/>
      <c r="E57" s="411"/>
    </row>
    <row r="58" customFormat="false" ht="15" hidden="false" customHeight="false" outlineLevel="0" collapsed="false">
      <c r="A58" s="409" t="n">
        <v>6300</v>
      </c>
      <c r="B58" s="410" t="s">
        <v>1166</v>
      </c>
      <c r="C58" s="411"/>
      <c r="D58" s="411"/>
      <c r="E58" s="411"/>
    </row>
    <row r="59" customFormat="false" ht="15" hidden="false" customHeight="false" outlineLevel="0" collapsed="false">
      <c r="A59" s="407" t="n">
        <v>7000</v>
      </c>
      <c r="B59" s="416" t="s">
        <v>1167</v>
      </c>
      <c r="C59" s="412" t="n">
        <f aca="false">C60+C61+C62+C63+C64+C65+C66+C67</f>
        <v>0</v>
      </c>
      <c r="D59" s="412" t="n">
        <f aca="false">D60+D61+D62+D63+D64+D65+D66+D67</f>
        <v>0</v>
      </c>
      <c r="E59" s="412" t="n">
        <f aca="false">E60+E61+E62+E63+E64+E65+E66+E67</f>
        <v>0</v>
      </c>
    </row>
    <row r="60" customFormat="false" ht="15" hidden="false" customHeight="false" outlineLevel="0" collapsed="false">
      <c r="A60" s="409" t="n">
        <v>7100</v>
      </c>
      <c r="B60" s="410" t="s">
        <v>1168</v>
      </c>
      <c r="C60" s="411"/>
      <c r="D60" s="411"/>
      <c r="E60" s="411"/>
    </row>
    <row r="61" customFormat="false" ht="15" hidden="false" customHeight="false" outlineLevel="0" collapsed="false">
      <c r="A61" s="409" t="n">
        <v>7200</v>
      </c>
      <c r="B61" s="410" t="s">
        <v>1169</v>
      </c>
      <c r="C61" s="411"/>
      <c r="D61" s="411"/>
      <c r="E61" s="411"/>
    </row>
    <row r="62" customFormat="false" ht="15" hidden="false" customHeight="false" outlineLevel="0" collapsed="false">
      <c r="A62" s="409" t="n">
        <v>7300</v>
      </c>
      <c r="B62" s="410" t="s">
        <v>1170</v>
      </c>
      <c r="C62" s="411"/>
      <c r="D62" s="411"/>
      <c r="E62" s="411"/>
    </row>
    <row r="63" customFormat="false" ht="15" hidden="false" customHeight="false" outlineLevel="0" collapsed="false">
      <c r="A63" s="409" t="n">
        <v>7400</v>
      </c>
      <c r="B63" s="410" t="s">
        <v>1171</v>
      </c>
      <c r="C63" s="411"/>
      <c r="D63" s="411"/>
      <c r="E63" s="411"/>
    </row>
    <row r="64" customFormat="false" ht="15" hidden="false" customHeight="false" outlineLevel="0" collapsed="false">
      <c r="A64" s="409" t="n">
        <v>7500</v>
      </c>
      <c r="B64" s="410" t="s">
        <v>1172</v>
      </c>
      <c r="C64" s="411"/>
      <c r="D64" s="411"/>
      <c r="E64" s="411"/>
    </row>
    <row r="65" customFormat="false" ht="15" hidden="false" customHeight="false" outlineLevel="0" collapsed="false">
      <c r="A65" s="409"/>
      <c r="B65" s="417" t="s">
        <v>1173</v>
      </c>
      <c r="C65" s="411"/>
      <c r="D65" s="411"/>
      <c r="E65" s="411"/>
    </row>
    <row r="66" customFormat="false" ht="15" hidden="false" customHeight="false" outlineLevel="0" collapsed="false">
      <c r="A66" s="409" t="n">
        <v>7600</v>
      </c>
      <c r="B66" s="410" t="s">
        <v>1174</v>
      </c>
      <c r="C66" s="411"/>
      <c r="D66" s="411"/>
      <c r="E66" s="411"/>
    </row>
    <row r="67" customFormat="false" ht="15" hidden="false" customHeight="false" outlineLevel="0" collapsed="false">
      <c r="A67" s="409" t="n">
        <v>7900</v>
      </c>
      <c r="B67" s="410" t="s">
        <v>1175</v>
      </c>
      <c r="C67" s="411"/>
      <c r="D67" s="411"/>
      <c r="E67" s="411"/>
    </row>
    <row r="68" customFormat="false" ht="15" hidden="false" customHeight="false" outlineLevel="0" collapsed="false">
      <c r="A68" s="407" t="n">
        <v>8000</v>
      </c>
      <c r="B68" s="407" t="s">
        <v>1176</v>
      </c>
      <c r="C68" s="415" t="n">
        <f aca="false">C69+C70+C71</f>
        <v>0</v>
      </c>
      <c r="D68" s="415" t="n">
        <f aca="false">D69+D70+D71</f>
        <v>0</v>
      </c>
      <c r="E68" s="415" t="n">
        <f aca="false">E69+E70+E71</f>
        <v>0</v>
      </c>
    </row>
    <row r="69" customFormat="false" ht="15" hidden="false" customHeight="false" outlineLevel="0" collapsed="false">
      <c r="A69" s="409" t="n">
        <v>8100</v>
      </c>
      <c r="B69" s="410" t="s">
        <v>1177</v>
      </c>
      <c r="C69" s="411"/>
      <c r="D69" s="411"/>
      <c r="E69" s="411"/>
    </row>
    <row r="70" customFormat="false" ht="15" hidden="false" customHeight="false" outlineLevel="0" collapsed="false">
      <c r="A70" s="409" t="n">
        <v>8300</v>
      </c>
      <c r="B70" s="410" t="s">
        <v>1178</v>
      </c>
      <c r="C70" s="411"/>
      <c r="D70" s="411"/>
      <c r="E70" s="411"/>
    </row>
    <row r="71" customFormat="false" ht="15" hidden="false" customHeight="false" outlineLevel="0" collapsed="false">
      <c r="A71" s="409" t="n">
        <v>8500</v>
      </c>
      <c r="B71" s="410" t="s">
        <v>1179</v>
      </c>
      <c r="C71" s="411"/>
      <c r="D71" s="411"/>
      <c r="E71" s="411"/>
    </row>
    <row r="72" customFormat="false" ht="15" hidden="false" customHeight="false" outlineLevel="0" collapsed="false">
      <c r="A72" s="407" t="n">
        <v>9000</v>
      </c>
      <c r="B72" s="407" t="s">
        <v>1180</v>
      </c>
      <c r="C72" s="412" t="n">
        <f aca="false">C73+C74+C75+C76+C77+C78+C79</f>
        <v>0</v>
      </c>
      <c r="D72" s="412" t="n">
        <f aca="false">D73+D74+D75+D76+D77+D78+D79</f>
        <v>0</v>
      </c>
      <c r="E72" s="412" t="n">
        <f aca="false">E73+E74+E75+E76+E77+E78+E79</f>
        <v>0</v>
      </c>
    </row>
    <row r="73" customFormat="false" ht="15" hidden="false" customHeight="false" outlineLevel="0" collapsed="false">
      <c r="A73" s="409" t="n">
        <v>9100</v>
      </c>
      <c r="B73" s="410" t="s">
        <v>1181</v>
      </c>
      <c r="C73" s="411"/>
      <c r="D73" s="411"/>
      <c r="E73" s="411"/>
    </row>
    <row r="74" customFormat="false" ht="15" hidden="false" customHeight="false" outlineLevel="0" collapsed="false">
      <c r="A74" s="409" t="n">
        <v>9200</v>
      </c>
      <c r="B74" s="410" t="s">
        <v>1182</v>
      </c>
      <c r="C74" s="411"/>
      <c r="D74" s="411"/>
      <c r="E74" s="411"/>
    </row>
    <row r="75" customFormat="false" ht="15" hidden="false" customHeight="false" outlineLevel="0" collapsed="false">
      <c r="A75" s="409" t="n">
        <v>9300</v>
      </c>
      <c r="B75" s="410" t="s">
        <v>1183</v>
      </c>
      <c r="C75" s="411"/>
      <c r="D75" s="411"/>
      <c r="E75" s="411"/>
    </row>
    <row r="76" customFormat="false" ht="15" hidden="false" customHeight="false" outlineLevel="0" collapsed="false">
      <c r="A76" s="409" t="n">
        <v>9400</v>
      </c>
      <c r="B76" s="410" t="s">
        <v>1184</v>
      </c>
      <c r="C76" s="411"/>
      <c r="D76" s="411"/>
      <c r="E76" s="411"/>
    </row>
    <row r="77" customFormat="false" ht="15" hidden="false" customHeight="false" outlineLevel="0" collapsed="false">
      <c r="A77" s="409" t="n">
        <v>9500</v>
      </c>
      <c r="B77" s="410" t="s">
        <v>1185</v>
      </c>
      <c r="C77" s="411"/>
      <c r="D77" s="411"/>
      <c r="E77" s="411"/>
    </row>
    <row r="78" customFormat="false" ht="15" hidden="false" customHeight="false" outlineLevel="0" collapsed="false">
      <c r="A78" s="409" t="n">
        <v>9600</v>
      </c>
      <c r="B78" s="410" t="s">
        <v>1186</v>
      </c>
      <c r="C78" s="411"/>
      <c r="D78" s="411"/>
      <c r="E78" s="411"/>
    </row>
    <row r="79" customFormat="false" ht="15" hidden="false" customHeight="false" outlineLevel="0" collapsed="false">
      <c r="A79" s="409" t="n">
        <v>9900</v>
      </c>
      <c r="B79" s="410" t="s">
        <v>1187</v>
      </c>
      <c r="C79" s="411"/>
      <c r="D79" s="411"/>
      <c r="E79" s="411"/>
    </row>
    <row r="80" customFormat="false" ht="15" hidden="false" customHeight="false" outlineLevel="0" collapsed="false">
      <c r="A80" s="403"/>
      <c r="B80" s="404" t="s">
        <v>1188</v>
      </c>
      <c r="C80" s="418" t="n">
        <f aca="false">C81+C89+C99+C109+C119+C129+C133+C142+C146</f>
        <v>0</v>
      </c>
      <c r="D80" s="418" t="n">
        <f aca="false">D81+D89+D99+D109+D119+D129+D133+D142+D146</f>
        <v>0</v>
      </c>
      <c r="E80" s="418" t="n">
        <f aca="false">E81+E89+E99+E109+E119+E129+E133+E142+E146</f>
        <v>0</v>
      </c>
    </row>
    <row r="81" customFormat="false" ht="15" hidden="false" customHeight="false" outlineLevel="0" collapsed="false">
      <c r="A81" s="406" t="n">
        <v>1000</v>
      </c>
      <c r="B81" s="407" t="s">
        <v>1189</v>
      </c>
      <c r="C81" s="412" t="n">
        <f aca="false">C82+C83+C84+C85+C86+C87+C88</f>
        <v>0</v>
      </c>
      <c r="D81" s="412" t="n">
        <f aca="false">D82+D83+D84+D85+D86+D87+D88</f>
        <v>0</v>
      </c>
      <c r="E81" s="412" t="n">
        <f aca="false">E82+E83+E84+E85+E86+E87+E88</f>
        <v>0</v>
      </c>
    </row>
    <row r="82" customFormat="false" ht="15" hidden="false" customHeight="false" outlineLevel="0" collapsed="false">
      <c r="A82" s="409" t="n">
        <v>1100</v>
      </c>
      <c r="B82" s="410" t="s">
        <v>1117</v>
      </c>
      <c r="C82" s="411"/>
      <c r="D82" s="411"/>
      <c r="E82" s="411"/>
    </row>
    <row r="83" customFormat="false" ht="15" hidden="false" customHeight="false" outlineLevel="0" collapsed="false">
      <c r="A83" s="409" t="n">
        <v>1200</v>
      </c>
      <c r="B83" s="410" t="s">
        <v>1118</v>
      </c>
      <c r="C83" s="411"/>
      <c r="D83" s="411"/>
      <c r="E83" s="411"/>
    </row>
    <row r="84" customFormat="false" ht="15" hidden="false" customHeight="false" outlineLevel="0" collapsed="false">
      <c r="A84" s="409" t="n">
        <v>1300</v>
      </c>
      <c r="B84" s="410" t="s">
        <v>1119</v>
      </c>
      <c r="C84" s="411"/>
      <c r="D84" s="411"/>
      <c r="E84" s="411"/>
    </row>
    <row r="85" customFormat="false" ht="15" hidden="false" customHeight="false" outlineLevel="0" collapsed="false">
      <c r="A85" s="409" t="n">
        <v>1400</v>
      </c>
      <c r="B85" s="410" t="s">
        <v>1120</v>
      </c>
      <c r="C85" s="411"/>
      <c r="D85" s="411"/>
      <c r="E85" s="411"/>
    </row>
    <row r="86" customFormat="false" ht="15" hidden="false" customHeight="false" outlineLevel="0" collapsed="false">
      <c r="A86" s="409" t="n">
        <v>1500</v>
      </c>
      <c r="B86" s="410" t="s">
        <v>1121</v>
      </c>
      <c r="C86" s="411"/>
      <c r="D86" s="411"/>
      <c r="E86" s="411"/>
    </row>
    <row r="87" customFormat="false" ht="15" hidden="false" customHeight="false" outlineLevel="0" collapsed="false">
      <c r="A87" s="409" t="n">
        <v>1600</v>
      </c>
      <c r="B87" s="410" t="s">
        <v>1122</v>
      </c>
      <c r="C87" s="411"/>
      <c r="D87" s="411"/>
      <c r="E87" s="411"/>
    </row>
    <row r="88" customFormat="false" ht="15" hidden="false" customHeight="false" outlineLevel="0" collapsed="false">
      <c r="A88" s="409" t="n">
        <v>1700</v>
      </c>
      <c r="B88" s="410" t="s">
        <v>1123</v>
      </c>
      <c r="C88" s="411"/>
      <c r="D88" s="411"/>
      <c r="E88" s="411"/>
    </row>
    <row r="89" customFormat="false" ht="15" hidden="false" customHeight="false" outlineLevel="0" collapsed="false">
      <c r="A89" s="407" t="n">
        <v>2000</v>
      </c>
      <c r="B89" s="407" t="s">
        <v>1190</v>
      </c>
      <c r="C89" s="412" t="n">
        <f aca="false">C90+C91+C92+C93+C94+C95+C96+C97+C98</f>
        <v>0</v>
      </c>
      <c r="D89" s="412" t="n">
        <f aca="false">D90+D91+D92+D93+D94+D95+D96+D97+D98</f>
        <v>0</v>
      </c>
      <c r="E89" s="412" t="n">
        <f aca="false">E90+E91+E92+E93+E94+E95+E96+E97+E98</f>
        <v>0</v>
      </c>
    </row>
    <row r="90" customFormat="false" ht="15" hidden="false" customHeight="false" outlineLevel="0" collapsed="false">
      <c r="A90" s="409" t="n">
        <v>2100</v>
      </c>
      <c r="B90" s="413" t="s">
        <v>1124</v>
      </c>
      <c r="C90" s="411"/>
      <c r="D90" s="411"/>
      <c r="E90" s="411"/>
    </row>
    <row r="91" customFormat="false" ht="15" hidden="false" customHeight="false" outlineLevel="0" collapsed="false">
      <c r="A91" s="409" t="n">
        <v>2200</v>
      </c>
      <c r="B91" s="410" t="s">
        <v>1125</v>
      </c>
      <c r="C91" s="411"/>
      <c r="D91" s="411"/>
      <c r="E91" s="411"/>
    </row>
    <row r="92" customFormat="false" ht="15" hidden="false" customHeight="false" outlineLevel="0" collapsed="false">
      <c r="A92" s="409" t="n">
        <v>2300</v>
      </c>
      <c r="B92" s="410" t="s">
        <v>1126</v>
      </c>
      <c r="C92" s="411"/>
      <c r="D92" s="411"/>
      <c r="E92" s="411"/>
    </row>
    <row r="93" customFormat="false" ht="15" hidden="false" customHeight="false" outlineLevel="0" collapsed="false">
      <c r="A93" s="409" t="n">
        <v>2400</v>
      </c>
      <c r="B93" s="410" t="s">
        <v>1127</v>
      </c>
      <c r="C93" s="411"/>
      <c r="D93" s="411"/>
      <c r="E93" s="411"/>
    </row>
    <row r="94" customFormat="false" ht="15" hidden="false" customHeight="false" outlineLevel="0" collapsed="false">
      <c r="A94" s="409" t="n">
        <v>2500</v>
      </c>
      <c r="B94" s="410" t="s">
        <v>1128</v>
      </c>
      <c r="C94" s="411"/>
      <c r="D94" s="411"/>
      <c r="E94" s="411"/>
    </row>
    <row r="95" customFormat="false" ht="15" hidden="false" customHeight="false" outlineLevel="0" collapsed="false">
      <c r="A95" s="409" t="n">
        <v>2600</v>
      </c>
      <c r="B95" s="410" t="s">
        <v>1129</v>
      </c>
      <c r="C95" s="411"/>
      <c r="D95" s="411"/>
      <c r="E95" s="411"/>
    </row>
    <row r="96" customFormat="false" ht="15" hidden="false" customHeight="false" outlineLevel="0" collapsed="false">
      <c r="A96" s="409" t="n">
        <v>2700</v>
      </c>
      <c r="B96" s="410" t="s">
        <v>1130</v>
      </c>
      <c r="C96" s="411"/>
      <c r="D96" s="411"/>
      <c r="E96" s="411"/>
    </row>
    <row r="97" customFormat="false" ht="15" hidden="false" customHeight="false" outlineLevel="0" collapsed="false">
      <c r="A97" s="409" t="n">
        <v>2800</v>
      </c>
      <c r="B97" s="410" t="s">
        <v>1131</v>
      </c>
      <c r="C97" s="411"/>
      <c r="D97" s="411"/>
      <c r="E97" s="411"/>
    </row>
    <row r="98" customFormat="false" ht="15" hidden="false" customHeight="false" outlineLevel="0" collapsed="false">
      <c r="A98" s="409" t="n">
        <v>2900</v>
      </c>
      <c r="B98" s="410" t="s">
        <v>1132</v>
      </c>
      <c r="C98" s="411"/>
      <c r="D98" s="411"/>
      <c r="E98" s="411"/>
    </row>
    <row r="99" customFormat="false" ht="15" hidden="false" customHeight="false" outlineLevel="0" collapsed="false">
      <c r="A99" s="407" t="n">
        <v>3000</v>
      </c>
      <c r="B99" s="407" t="s">
        <v>1133</v>
      </c>
      <c r="C99" s="412" t="n">
        <f aca="false">C100+C101+C102+C103+C104+C105+C106+C107+C108</f>
        <v>0</v>
      </c>
      <c r="D99" s="412" t="n">
        <f aca="false">D100+D101+D102+D103+D104+D105+D106+D107+D108</f>
        <v>0</v>
      </c>
      <c r="E99" s="412" t="n">
        <f aca="false">E100+E101+E102+E103+E104+E105+E106+E107+E108</f>
        <v>0</v>
      </c>
    </row>
    <row r="100" customFormat="false" ht="15" hidden="false" customHeight="false" outlineLevel="0" collapsed="false">
      <c r="A100" s="409" t="n">
        <v>3100</v>
      </c>
      <c r="B100" s="410" t="s">
        <v>1134</v>
      </c>
      <c r="C100" s="411"/>
      <c r="D100" s="411"/>
      <c r="E100" s="411"/>
    </row>
    <row r="101" customFormat="false" ht="15" hidden="false" customHeight="false" outlineLevel="0" collapsed="false">
      <c r="A101" s="409" t="n">
        <v>3200</v>
      </c>
      <c r="B101" s="410" t="s">
        <v>1135</v>
      </c>
      <c r="C101" s="411"/>
      <c r="D101" s="411"/>
      <c r="E101" s="411"/>
    </row>
    <row r="102" customFormat="false" ht="15" hidden="false" customHeight="false" outlineLevel="0" collapsed="false">
      <c r="A102" s="409" t="n">
        <v>3300</v>
      </c>
      <c r="B102" s="410" t="s">
        <v>1136</v>
      </c>
      <c r="C102" s="411"/>
      <c r="D102" s="411"/>
      <c r="E102" s="411"/>
    </row>
    <row r="103" customFormat="false" ht="15" hidden="false" customHeight="false" outlineLevel="0" collapsed="false">
      <c r="A103" s="409" t="n">
        <v>3400</v>
      </c>
      <c r="B103" s="410" t="s">
        <v>1137</v>
      </c>
      <c r="C103" s="411"/>
      <c r="D103" s="411"/>
      <c r="E103" s="411"/>
    </row>
    <row r="104" customFormat="false" ht="15" hidden="false" customHeight="false" outlineLevel="0" collapsed="false">
      <c r="A104" s="409" t="n">
        <v>3500</v>
      </c>
      <c r="B104" s="413" t="s">
        <v>1138</v>
      </c>
      <c r="C104" s="411"/>
      <c r="D104" s="411"/>
      <c r="E104" s="411"/>
    </row>
    <row r="105" customFormat="false" ht="15" hidden="false" customHeight="false" outlineLevel="0" collapsed="false">
      <c r="A105" s="409" t="n">
        <v>3600</v>
      </c>
      <c r="B105" s="410" t="s">
        <v>1139</v>
      </c>
      <c r="C105" s="411"/>
      <c r="D105" s="411"/>
      <c r="E105" s="411"/>
    </row>
    <row r="106" customFormat="false" ht="15" hidden="false" customHeight="false" outlineLevel="0" collapsed="false">
      <c r="A106" s="409" t="n">
        <v>3700</v>
      </c>
      <c r="B106" s="410" t="s">
        <v>1140</v>
      </c>
      <c r="C106" s="411"/>
      <c r="D106" s="411"/>
      <c r="E106" s="411"/>
    </row>
    <row r="107" customFormat="false" ht="15" hidden="false" customHeight="false" outlineLevel="0" collapsed="false">
      <c r="A107" s="409" t="n">
        <v>3800</v>
      </c>
      <c r="B107" s="410" t="s">
        <v>1141</v>
      </c>
      <c r="C107" s="411"/>
      <c r="D107" s="411"/>
      <c r="E107" s="411"/>
    </row>
    <row r="108" customFormat="false" ht="15" hidden="false" customHeight="false" outlineLevel="0" collapsed="false">
      <c r="A108" s="409" t="n">
        <v>3900</v>
      </c>
      <c r="B108" s="410" t="s">
        <v>1142</v>
      </c>
      <c r="C108" s="411"/>
      <c r="D108" s="411"/>
      <c r="E108" s="411"/>
    </row>
    <row r="109" customFormat="false" ht="15" hidden="false" customHeight="false" outlineLevel="0" collapsed="false">
      <c r="A109" s="407" t="n">
        <v>4000</v>
      </c>
      <c r="B109" s="414" t="s">
        <v>1143</v>
      </c>
      <c r="C109" s="412" t="n">
        <f aca="false">C110+C111+C112+C113+C114+C115+C116+C117+C118</f>
        <v>0</v>
      </c>
      <c r="D109" s="412" t="n">
        <f aca="false">D110+D111+D112+D113+D114+D115+D116+D117+D118</f>
        <v>0</v>
      </c>
      <c r="E109" s="412" t="n">
        <f aca="false">E110+E111+E112+E113+E114+E115+E116+E117+E118</f>
        <v>0</v>
      </c>
    </row>
    <row r="110" customFormat="false" ht="15" hidden="false" customHeight="false" outlineLevel="0" collapsed="false">
      <c r="A110" s="409" t="n">
        <v>4100</v>
      </c>
      <c r="B110" s="410" t="s">
        <v>1144</v>
      </c>
      <c r="C110" s="411"/>
      <c r="D110" s="411"/>
      <c r="E110" s="411"/>
    </row>
    <row r="111" customFormat="false" ht="15" hidden="false" customHeight="false" outlineLevel="0" collapsed="false">
      <c r="A111" s="409" t="n">
        <v>4200</v>
      </c>
      <c r="B111" s="410" t="s">
        <v>1145</v>
      </c>
      <c r="C111" s="411"/>
      <c r="D111" s="411"/>
      <c r="E111" s="411"/>
    </row>
    <row r="112" customFormat="false" ht="15" hidden="false" customHeight="false" outlineLevel="0" collapsed="false">
      <c r="A112" s="409" t="n">
        <v>4300</v>
      </c>
      <c r="B112" s="410" t="s">
        <v>1146</v>
      </c>
      <c r="C112" s="411"/>
      <c r="D112" s="411"/>
      <c r="E112" s="411"/>
    </row>
    <row r="113" customFormat="false" ht="15" hidden="false" customHeight="false" outlineLevel="0" collapsed="false">
      <c r="A113" s="409" t="n">
        <v>4400</v>
      </c>
      <c r="B113" s="410" t="s">
        <v>1147</v>
      </c>
      <c r="C113" s="411"/>
      <c r="D113" s="411"/>
      <c r="E113" s="411"/>
    </row>
    <row r="114" customFormat="false" ht="15" hidden="false" customHeight="false" outlineLevel="0" collapsed="false">
      <c r="A114" s="409" t="n">
        <v>4500</v>
      </c>
      <c r="B114" s="410" t="s">
        <v>1148</v>
      </c>
      <c r="C114" s="411"/>
      <c r="D114" s="411"/>
      <c r="E114" s="411"/>
    </row>
    <row r="115" customFormat="false" ht="15" hidden="false" customHeight="false" outlineLevel="0" collapsed="false">
      <c r="A115" s="409" t="n">
        <v>4600</v>
      </c>
      <c r="B115" s="410" t="s">
        <v>1149</v>
      </c>
      <c r="C115" s="411"/>
      <c r="D115" s="411"/>
      <c r="E115" s="411"/>
    </row>
    <row r="116" customFormat="false" ht="15" hidden="false" customHeight="false" outlineLevel="0" collapsed="false">
      <c r="A116" s="409" t="n">
        <v>4700</v>
      </c>
      <c r="B116" s="410" t="s">
        <v>1150</v>
      </c>
      <c r="C116" s="411"/>
      <c r="D116" s="411"/>
      <c r="E116" s="411"/>
    </row>
    <row r="117" customFormat="false" ht="15" hidden="false" customHeight="false" outlineLevel="0" collapsed="false">
      <c r="A117" s="409" t="n">
        <v>4800</v>
      </c>
      <c r="B117" s="410" t="s">
        <v>1151</v>
      </c>
      <c r="C117" s="411"/>
      <c r="D117" s="411"/>
      <c r="E117" s="411"/>
    </row>
    <row r="118" customFormat="false" ht="15" hidden="false" customHeight="false" outlineLevel="0" collapsed="false">
      <c r="A118" s="409" t="n">
        <v>4900</v>
      </c>
      <c r="B118" s="410" t="s">
        <v>1152</v>
      </c>
      <c r="C118" s="411"/>
      <c r="D118" s="411"/>
      <c r="E118" s="411"/>
    </row>
    <row r="119" customFormat="false" ht="15" hidden="false" customHeight="false" outlineLevel="0" collapsed="false">
      <c r="A119" s="407" t="n">
        <v>5000</v>
      </c>
      <c r="B119" s="414" t="s">
        <v>1153</v>
      </c>
      <c r="C119" s="415" t="n">
        <f aca="false">C120+C121+C122+C123+C124+C125+C126+C127+C128</f>
        <v>0</v>
      </c>
      <c r="D119" s="415" t="n">
        <f aca="false">D120+D121+D122+D123+D124+D125+D126+D127+D128</f>
        <v>0</v>
      </c>
      <c r="E119" s="415" t="n">
        <f aca="false">E120+E121+E122+E123+E124+E125+E126+E127+E128</f>
        <v>0</v>
      </c>
    </row>
    <row r="120" customFormat="false" ht="15" hidden="false" customHeight="false" outlineLevel="0" collapsed="false">
      <c r="A120" s="409" t="n">
        <v>5100</v>
      </c>
      <c r="B120" s="410" t="s">
        <v>1154</v>
      </c>
      <c r="C120" s="411"/>
      <c r="D120" s="411"/>
      <c r="E120" s="411"/>
    </row>
    <row r="121" customFormat="false" ht="15" hidden="false" customHeight="false" outlineLevel="0" collapsed="false">
      <c r="A121" s="409" t="n">
        <v>5200</v>
      </c>
      <c r="B121" s="410" t="s">
        <v>1155</v>
      </c>
      <c r="C121" s="411"/>
      <c r="D121" s="411"/>
      <c r="E121" s="411"/>
    </row>
    <row r="122" customFormat="false" ht="15" hidden="false" customHeight="false" outlineLevel="0" collapsed="false">
      <c r="A122" s="409" t="n">
        <v>5300</v>
      </c>
      <c r="B122" s="410" t="s">
        <v>1156</v>
      </c>
      <c r="C122" s="411"/>
      <c r="D122" s="411"/>
      <c r="E122" s="411"/>
    </row>
    <row r="123" customFormat="false" ht="15" hidden="false" customHeight="false" outlineLevel="0" collapsed="false">
      <c r="A123" s="409" t="n">
        <v>5400</v>
      </c>
      <c r="B123" s="410" t="s">
        <v>1157</v>
      </c>
      <c r="C123" s="411"/>
      <c r="D123" s="411"/>
      <c r="E123" s="411"/>
    </row>
    <row r="124" customFormat="false" ht="15" hidden="false" customHeight="false" outlineLevel="0" collapsed="false">
      <c r="A124" s="409" t="n">
        <v>5500</v>
      </c>
      <c r="B124" s="410" t="s">
        <v>1158</v>
      </c>
      <c r="C124" s="411"/>
      <c r="D124" s="411"/>
      <c r="E124" s="411"/>
    </row>
    <row r="125" customFormat="false" ht="15" hidden="false" customHeight="false" outlineLevel="0" collapsed="false">
      <c r="A125" s="409" t="n">
        <v>5600</v>
      </c>
      <c r="B125" s="410" t="s">
        <v>1159</v>
      </c>
      <c r="C125" s="411"/>
      <c r="D125" s="411"/>
      <c r="E125" s="411"/>
    </row>
    <row r="126" customFormat="false" ht="15" hidden="false" customHeight="false" outlineLevel="0" collapsed="false">
      <c r="A126" s="409" t="n">
        <v>5700</v>
      </c>
      <c r="B126" s="410" t="s">
        <v>1160</v>
      </c>
      <c r="C126" s="411"/>
      <c r="D126" s="411"/>
      <c r="E126" s="411"/>
    </row>
    <row r="127" customFormat="false" ht="15" hidden="false" customHeight="false" outlineLevel="0" collapsed="false">
      <c r="A127" s="409" t="n">
        <v>5800</v>
      </c>
      <c r="B127" s="410" t="s">
        <v>1161</v>
      </c>
      <c r="C127" s="411"/>
      <c r="D127" s="411"/>
      <c r="E127" s="411"/>
    </row>
    <row r="128" customFormat="false" ht="15" hidden="false" customHeight="false" outlineLevel="0" collapsed="false">
      <c r="A128" s="409" t="n">
        <v>5900</v>
      </c>
      <c r="B128" s="410" t="s">
        <v>1162</v>
      </c>
      <c r="C128" s="411"/>
      <c r="D128" s="411"/>
      <c r="E128" s="411"/>
    </row>
    <row r="129" customFormat="false" ht="15" hidden="false" customHeight="false" outlineLevel="0" collapsed="false">
      <c r="A129" s="407" t="n">
        <v>6000</v>
      </c>
      <c r="B129" s="407" t="s">
        <v>1163</v>
      </c>
      <c r="C129" s="415" t="n">
        <f aca="false">C130+C131+C132</f>
        <v>0</v>
      </c>
      <c r="D129" s="415" t="n">
        <f aca="false">D130+D131+D132</f>
        <v>0</v>
      </c>
      <c r="E129" s="415" t="n">
        <f aca="false">E130+E131+E132</f>
        <v>0</v>
      </c>
    </row>
    <row r="130" customFormat="false" ht="15" hidden="false" customHeight="false" outlineLevel="0" collapsed="false">
      <c r="A130" s="409" t="n">
        <v>6100</v>
      </c>
      <c r="B130" s="410" t="s">
        <v>1164</v>
      </c>
      <c r="C130" s="411"/>
      <c r="D130" s="411"/>
      <c r="E130" s="411"/>
    </row>
    <row r="131" customFormat="false" ht="15" hidden="false" customHeight="false" outlineLevel="0" collapsed="false">
      <c r="A131" s="409" t="n">
        <v>6200</v>
      </c>
      <c r="B131" s="410" t="s">
        <v>1165</v>
      </c>
      <c r="C131" s="411"/>
      <c r="D131" s="411"/>
      <c r="E131" s="411"/>
    </row>
    <row r="132" customFormat="false" ht="15" hidden="false" customHeight="false" outlineLevel="0" collapsed="false">
      <c r="A132" s="409" t="n">
        <v>6300</v>
      </c>
      <c r="B132" s="410" t="s">
        <v>1166</v>
      </c>
      <c r="C132" s="411"/>
      <c r="D132" s="411"/>
      <c r="E132" s="411"/>
    </row>
    <row r="133" customFormat="false" ht="15" hidden="false" customHeight="false" outlineLevel="0" collapsed="false">
      <c r="A133" s="407" t="n">
        <v>7000</v>
      </c>
      <c r="B133" s="414" t="s">
        <v>1191</v>
      </c>
      <c r="C133" s="412" t="n">
        <f aca="false">C134+C135+C136+C137+C138+C140+C141</f>
        <v>0</v>
      </c>
      <c r="D133" s="412" t="n">
        <f aca="false">D134+D135+D136+D137+D138+D140+D141</f>
        <v>0</v>
      </c>
      <c r="E133" s="412" t="n">
        <f aca="false">E134+E135+E136+E137+E138+E140+E141</f>
        <v>0</v>
      </c>
    </row>
    <row r="134" customFormat="false" ht="15" hidden="false" customHeight="false" outlineLevel="0" collapsed="false">
      <c r="A134" s="409" t="n">
        <v>7100</v>
      </c>
      <c r="B134" s="410" t="s">
        <v>1168</v>
      </c>
      <c r="C134" s="411"/>
      <c r="D134" s="411"/>
      <c r="E134" s="411"/>
    </row>
    <row r="135" customFormat="false" ht="15" hidden="false" customHeight="false" outlineLevel="0" collapsed="false">
      <c r="A135" s="409" t="n">
        <v>7200</v>
      </c>
      <c r="B135" s="410" t="s">
        <v>1169</v>
      </c>
      <c r="C135" s="411"/>
      <c r="D135" s="411"/>
      <c r="E135" s="411"/>
    </row>
    <row r="136" customFormat="false" ht="15" hidden="false" customHeight="false" outlineLevel="0" collapsed="false">
      <c r="A136" s="409" t="n">
        <v>7300</v>
      </c>
      <c r="B136" s="410" t="s">
        <v>1170</v>
      </c>
      <c r="C136" s="411"/>
      <c r="D136" s="411"/>
      <c r="E136" s="411"/>
    </row>
    <row r="137" customFormat="false" ht="15" hidden="false" customHeight="false" outlineLevel="0" collapsed="false">
      <c r="A137" s="409" t="n">
        <v>7400</v>
      </c>
      <c r="B137" s="410" t="s">
        <v>1171</v>
      </c>
      <c r="C137" s="411"/>
      <c r="D137" s="411"/>
      <c r="E137" s="411"/>
    </row>
    <row r="138" customFormat="false" ht="15" hidden="false" customHeight="false" outlineLevel="0" collapsed="false">
      <c r="A138" s="409" t="n">
        <v>7500</v>
      </c>
      <c r="B138" s="410" t="s">
        <v>1172</v>
      </c>
      <c r="C138" s="411"/>
      <c r="D138" s="411"/>
      <c r="E138" s="411"/>
    </row>
    <row r="139" customFormat="false" ht="15" hidden="false" customHeight="false" outlineLevel="0" collapsed="false">
      <c r="A139" s="409"/>
      <c r="B139" s="410" t="s">
        <v>1192</v>
      </c>
      <c r="C139" s="411"/>
      <c r="D139" s="411"/>
      <c r="E139" s="411"/>
    </row>
    <row r="140" customFormat="false" ht="15" hidden="false" customHeight="false" outlineLevel="0" collapsed="false">
      <c r="A140" s="409" t="n">
        <v>7600</v>
      </c>
      <c r="B140" s="410" t="s">
        <v>1174</v>
      </c>
      <c r="C140" s="411"/>
      <c r="D140" s="411"/>
      <c r="E140" s="411"/>
    </row>
    <row r="141" customFormat="false" ht="15" hidden="false" customHeight="false" outlineLevel="0" collapsed="false">
      <c r="A141" s="409" t="n">
        <v>7900</v>
      </c>
      <c r="B141" s="410" t="s">
        <v>1175</v>
      </c>
      <c r="C141" s="411"/>
      <c r="D141" s="411"/>
      <c r="E141" s="411"/>
    </row>
    <row r="142" customFormat="false" ht="15" hidden="false" customHeight="false" outlineLevel="0" collapsed="false">
      <c r="A142" s="407" t="n">
        <v>8000</v>
      </c>
      <c r="B142" s="407" t="s">
        <v>1176</v>
      </c>
      <c r="C142" s="412" t="n">
        <f aca="false">C143+C144+C145</f>
        <v>0</v>
      </c>
      <c r="D142" s="412" t="n">
        <f aca="false">D143+D144+D145</f>
        <v>0</v>
      </c>
      <c r="E142" s="412" t="n">
        <f aca="false">E143+E144+E145</f>
        <v>0</v>
      </c>
    </row>
    <row r="143" customFormat="false" ht="15" hidden="false" customHeight="false" outlineLevel="0" collapsed="false">
      <c r="A143" s="409" t="n">
        <v>8100</v>
      </c>
      <c r="B143" s="410" t="s">
        <v>1177</v>
      </c>
      <c r="C143" s="411"/>
      <c r="D143" s="411"/>
      <c r="E143" s="411"/>
    </row>
    <row r="144" customFormat="false" ht="15" hidden="false" customHeight="false" outlineLevel="0" collapsed="false">
      <c r="A144" s="409" t="n">
        <v>8300</v>
      </c>
      <c r="B144" s="410" t="s">
        <v>1178</v>
      </c>
      <c r="C144" s="411"/>
      <c r="D144" s="411"/>
      <c r="E144" s="411"/>
    </row>
    <row r="145" customFormat="false" ht="15" hidden="false" customHeight="false" outlineLevel="0" collapsed="false">
      <c r="A145" s="409" t="n">
        <v>8500</v>
      </c>
      <c r="B145" s="410" t="s">
        <v>1179</v>
      </c>
      <c r="C145" s="411"/>
      <c r="D145" s="411"/>
      <c r="E145" s="411"/>
    </row>
    <row r="146" customFormat="false" ht="15" hidden="false" customHeight="false" outlineLevel="0" collapsed="false">
      <c r="A146" s="407" t="n">
        <v>9000</v>
      </c>
      <c r="B146" s="407" t="s">
        <v>1180</v>
      </c>
      <c r="C146" s="412" t="n">
        <f aca="false">C147+C148+C149+C150+C151+C152+C153</f>
        <v>0</v>
      </c>
      <c r="D146" s="412" t="n">
        <f aca="false">D147+D148+D149+D150+D151+D152+D153</f>
        <v>0</v>
      </c>
      <c r="E146" s="412" t="n">
        <f aca="false">E147+E148+E149+E150+E151+E152+E153</f>
        <v>0</v>
      </c>
    </row>
    <row r="147" customFormat="false" ht="15" hidden="false" customHeight="false" outlineLevel="0" collapsed="false">
      <c r="A147" s="409" t="n">
        <v>9100</v>
      </c>
      <c r="B147" s="410" t="s">
        <v>1181</v>
      </c>
      <c r="C147" s="411"/>
      <c r="D147" s="411"/>
      <c r="E147" s="411"/>
    </row>
    <row r="148" customFormat="false" ht="15" hidden="false" customHeight="false" outlineLevel="0" collapsed="false">
      <c r="A148" s="409" t="n">
        <v>9200</v>
      </c>
      <c r="B148" s="410" t="s">
        <v>1182</v>
      </c>
      <c r="C148" s="411"/>
      <c r="D148" s="411"/>
      <c r="E148" s="411"/>
    </row>
    <row r="149" customFormat="false" ht="15" hidden="false" customHeight="false" outlineLevel="0" collapsed="false">
      <c r="A149" s="409" t="n">
        <v>9300</v>
      </c>
      <c r="B149" s="410" t="s">
        <v>1183</v>
      </c>
      <c r="C149" s="411"/>
      <c r="D149" s="411"/>
      <c r="E149" s="411"/>
    </row>
    <row r="150" customFormat="false" ht="15" hidden="false" customHeight="false" outlineLevel="0" collapsed="false">
      <c r="A150" s="409" t="n">
        <v>9400</v>
      </c>
      <c r="B150" s="410" t="s">
        <v>1184</v>
      </c>
      <c r="C150" s="411"/>
      <c r="D150" s="411"/>
      <c r="E150" s="411"/>
    </row>
    <row r="151" customFormat="false" ht="15" hidden="false" customHeight="false" outlineLevel="0" collapsed="false">
      <c r="A151" s="409" t="n">
        <v>9500</v>
      </c>
      <c r="B151" s="410" t="s">
        <v>1185</v>
      </c>
      <c r="C151" s="411"/>
      <c r="D151" s="411"/>
      <c r="E151" s="411"/>
    </row>
    <row r="152" customFormat="false" ht="15" hidden="false" customHeight="false" outlineLevel="0" collapsed="false">
      <c r="A152" s="409" t="n">
        <v>9600</v>
      </c>
      <c r="B152" s="410" t="s">
        <v>1186</v>
      </c>
      <c r="C152" s="411"/>
      <c r="D152" s="411"/>
      <c r="E152" s="411"/>
    </row>
    <row r="153" customFormat="false" ht="15" hidden="false" customHeight="false" outlineLevel="0" collapsed="false">
      <c r="A153" s="409" t="n">
        <v>9900</v>
      </c>
      <c r="B153" s="410" t="s">
        <v>1187</v>
      </c>
      <c r="C153" s="411"/>
      <c r="D153" s="411"/>
      <c r="E153" s="411"/>
    </row>
    <row r="154" customFormat="false" ht="6" hidden="false" customHeight="true" outlineLevel="0" collapsed="false">
      <c r="A154" s="409"/>
      <c r="B154" s="419"/>
      <c r="C154" s="411"/>
      <c r="D154" s="419"/>
      <c r="E154" s="419"/>
    </row>
    <row r="155" customFormat="false" ht="15" hidden="false" customHeight="false" outlineLevel="0" collapsed="false">
      <c r="A155" s="404"/>
      <c r="B155" s="404" t="s">
        <v>1193</v>
      </c>
      <c r="C155" s="420" t="n">
        <f aca="false">+C80+C6</f>
        <v>0</v>
      </c>
      <c r="D155" s="420" t="n">
        <f aca="false">+D80+D6</f>
        <v>0</v>
      </c>
      <c r="E155" s="420" t="n">
        <f aca="false">+E80+E6</f>
        <v>0</v>
      </c>
    </row>
    <row r="157" customFormat="false" ht="15" hidden="false" customHeight="false" outlineLevel="0" collapsed="false">
      <c r="A157" s="421" t="s">
        <v>1194</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Alma</cp:lastModifiedBy>
  <cp:lastPrinted>2017-11-10T19:49:36Z</cp:lastPrinted>
  <dcterms:modified xsi:type="dcterms:W3CDTF">2018-03-19T19:35:53Z</dcterms:modified>
  <cp:revision>0</cp:revision>
  <dc:subject/>
  <dc:title/>
</cp:coreProperties>
</file>